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rl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lot</t>
  </si>
  <si>
    <t xml:space="preserve">site</t>
  </si>
  <si>
    <t xml:space="preserve">row</t>
  </si>
  <si>
    <t xml:space="preserve">column</t>
  </si>
  <si>
    <t xml:space="preserve">km</t>
  </si>
  <si>
    <t xml:space="preserve">km_log</t>
  </si>
  <si>
    <t xml:space="preserve">dist_channel</t>
  </si>
  <si>
    <t xml:space="preserve">salt</t>
  </si>
  <si>
    <t xml:space="preserve">salt_log</t>
  </si>
  <si>
    <t xml:space="preserve">elev1</t>
  </si>
  <si>
    <t xml:space="preserve">elev2</t>
  </si>
  <si>
    <t xml:space="preserve">elev3</t>
  </si>
  <si>
    <t xml:space="preserve">elev4</t>
  </si>
  <si>
    <t xml:space="preserve">pctopen</t>
  </si>
  <si>
    <t xml:space="preserve">light</t>
  </si>
  <si>
    <t xml:space="preserve">rich</t>
  </si>
  <si>
    <t xml:space="preserve">anp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13" min="9" style="0" width="7.14"/>
    <col collapsed="false" customWidth="true" hidden="false" outlineLevel="0" max="14" min="14" style="0" width="8.14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7.87</v>
      </c>
      <c r="F2" s="0" t="n">
        <f aca="false">LN(E2+1)</f>
        <v>2.18267479632149</v>
      </c>
      <c r="G2" s="0" t="n">
        <v>0</v>
      </c>
      <c r="H2" s="0" t="n">
        <v>0.67</v>
      </c>
      <c r="I2" s="0" t="n">
        <f aca="false">LN(H2+1)</f>
        <v>0.512823626428664</v>
      </c>
      <c r="J2" s="0" t="n">
        <v>2.7432</v>
      </c>
      <c r="K2" s="0" t="n">
        <v>6.7056</v>
      </c>
      <c r="L2" s="0" t="n">
        <v>9.4488</v>
      </c>
      <c r="M2" s="0" t="n">
        <v>3.9624</v>
      </c>
      <c r="N2" s="0" t="n">
        <v>60</v>
      </c>
      <c r="O2" s="0" t="n">
        <v>57</v>
      </c>
      <c r="P2" s="0" t="n">
        <v>14</v>
      </c>
      <c r="Q2" s="0" t="n">
        <v>529.58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2</v>
      </c>
      <c r="E3" s="0" t="n">
        <v>7.87</v>
      </c>
      <c r="F3" s="0" t="n">
        <f aca="false">LN(E3+1)</f>
        <v>2.18267479632149</v>
      </c>
      <c r="G3" s="0" t="n">
        <v>0</v>
      </c>
      <c r="H3" s="0" t="n">
        <v>0.58</v>
      </c>
      <c r="I3" s="0" t="n">
        <f aca="false">LN(H3+1)</f>
        <v>0.457424847038876</v>
      </c>
      <c r="J3" s="0" t="n">
        <v>3.9624</v>
      </c>
      <c r="K3" s="0" t="n">
        <v>10.058</v>
      </c>
      <c r="L3" s="0" t="n">
        <v>9.7536</v>
      </c>
      <c r="M3" s="0" t="n">
        <v>4.8768</v>
      </c>
      <c r="N3" s="0" t="n">
        <v>50</v>
      </c>
      <c r="O3" s="0" t="n">
        <v>53</v>
      </c>
      <c r="P3" s="0" t="n">
        <v>12</v>
      </c>
      <c r="Q3" s="0" t="n">
        <v>581.75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</v>
      </c>
      <c r="D4" s="0" t="n">
        <v>3</v>
      </c>
      <c r="E4" s="0" t="n">
        <v>7.87</v>
      </c>
      <c r="F4" s="0" t="n">
        <f aca="false">LN(E4+1)</f>
        <v>2.18267479632149</v>
      </c>
      <c r="G4" s="0" t="n">
        <v>0</v>
      </c>
      <c r="H4" s="0" t="n">
        <v>0.6</v>
      </c>
      <c r="I4" s="0" t="n">
        <f aca="false">LN(H4+1)</f>
        <v>0.470003629245736</v>
      </c>
      <c r="J4" s="0" t="n">
        <v>4.2672</v>
      </c>
      <c r="K4" s="0" t="n">
        <v>7.3152</v>
      </c>
      <c r="L4" s="0" t="n">
        <v>9.7536</v>
      </c>
      <c r="M4" s="0" t="n">
        <v>9.7536</v>
      </c>
      <c r="N4" s="0" t="n">
        <v>70</v>
      </c>
      <c r="O4" s="0" t="n">
        <v>66</v>
      </c>
      <c r="P4" s="0" t="n">
        <v>10</v>
      </c>
      <c r="Q4" s="0" t="n">
        <v>424.45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4</v>
      </c>
      <c r="E5" s="0" t="n">
        <v>7.87</v>
      </c>
      <c r="F5" s="0" t="n">
        <f aca="false">LN(E5+1)</f>
        <v>2.18267479632149</v>
      </c>
      <c r="G5" s="0" t="n">
        <v>0</v>
      </c>
      <c r="H5" s="0" t="n">
        <v>0.83</v>
      </c>
      <c r="I5" s="0" t="n">
        <f aca="false">LN(H5+1)</f>
        <v>0.60431596685333</v>
      </c>
      <c r="J5" s="0" t="n">
        <v>0.9144</v>
      </c>
      <c r="K5" s="0" t="n">
        <v>7.9248</v>
      </c>
      <c r="L5" s="0" t="n">
        <v>8.5344</v>
      </c>
      <c r="M5" s="0" t="n">
        <v>4.572</v>
      </c>
      <c r="N5" s="0" t="n">
        <v>20</v>
      </c>
      <c r="O5" s="0" t="n">
        <v>27</v>
      </c>
      <c r="P5" s="0" t="n">
        <v>16</v>
      </c>
      <c r="Q5" s="0" t="n">
        <v>1065.4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1</v>
      </c>
      <c r="D6" s="0" t="n">
        <v>5</v>
      </c>
      <c r="E6" s="0" t="n">
        <v>7.87</v>
      </c>
      <c r="F6" s="0" t="n">
        <f aca="false">LN(E6+1)</f>
        <v>2.18267479632149</v>
      </c>
      <c r="G6" s="0" t="n">
        <v>0</v>
      </c>
      <c r="H6" s="0" t="n">
        <v>0.5</v>
      </c>
      <c r="I6" s="0" t="n">
        <f aca="false">LN(H6+1)</f>
        <v>0.405465108108164</v>
      </c>
      <c r="J6" s="0" t="n">
        <v>3.3528</v>
      </c>
      <c r="K6" s="0" t="n">
        <v>0.6096</v>
      </c>
      <c r="L6" s="0" t="n">
        <v>8.2296</v>
      </c>
      <c r="M6" s="0" t="n">
        <v>-0.9144</v>
      </c>
      <c r="N6" s="0" t="n">
        <v>70</v>
      </c>
      <c r="O6" s="0" t="n">
        <v>85</v>
      </c>
      <c r="P6" s="0" t="n">
        <v>9</v>
      </c>
      <c r="Q6" s="0" t="n">
        <v>243.02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1</v>
      </c>
      <c r="E7" s="0" t="n">
        <v>7.87</v>
      </c>
      <c r="F7" s="0" t="n">
        <f aca="false">LN(E7+1)</f>
        <v>2.18267479632149</v>
      </c>
      <c r="G7" s="0" t="n">
        <v>2</v>
      </c>
      <c r="H7" s="0" t="n">
        <v>0.55</v>
      </c>
      <c r="I7" s="0" t="n">
        <f aca="false">LN(H7+1)</f>
        <v>0.438254930931155</v>
      </c>
      <c r="J7" s="0" t="n">
        <v>14.326</v>
      </c>
      <c r="K7" s="0" t="n">
        <v>5.4864</v>
      </c>
      <c r="L7" s="0" t="n">
        <v>9.7536</v>
      </c>
      <c r="M7" s="0" t="n">
        <v>9.4488</v>
      </c>
      <c r="N7" s="0" t="n">
        <v>75</v>
      </c>
      <c r="O7" s="0" t="n">
        <v>87</v>
      </c>
      <c r="P7" s="0" t="n">
        <v>7</v>
      </c>
      <c r="Q7" s="0" t="n">
        <v>226.35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2</v>
      </c>
      <c r="D8" s="0" t="n">
        <v>2</v>
      </c>
      <c r="E8" s="0" t="n">
        <v>7.87</v>
      </c>
      <c r="F8" s="0" t="n">
        <f aca="false">LN(E8+1)</f>
        <v>2.18267479632149</v>
      </c>
      <c r="G8" s="0" t="n">
        <v>2</v>
      </c>
      <c r="H8" s="0" t="n">
        <v>1.09</v>
      </c>
      <c r="I8" s="0" t="n">
        <f aca="false">LN(H8+1)</f>
        <v>0.73716406597672</v>
      </c>
      <c r="J8" s="0" t="n">
        <v>16.459</v>
      </c>
      <c r="K8" s="0" t="n">
        <v>16.764</v>
      </c>
      <c r="L8" s="0" t="n">
        <v>14.021</v>
      </c>
      <c r="M8" s="0" t="n">
        <v>14.021</v>
      </c>
      <c r="N8" s="0" t="n">
        <v>40</v>
      </c>
      <c r="O8" s="0" t="n">
        <v>60</v>
      </c>
      <c r="P8" s="0" t="n">
        <v>11</v>
      </c>
      <c r="Q8" s="0" t="n">
        <v>492.8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2</v>
      </c>
      <c r="D9" s="0" t="n">
        <v>3</v>
      </c>
      <c r="E9" s="0" t="n">
        <v>7.87</v>
      </c>
      <c r="F9" s="0" t="n">
        <f aca="false">LN(E9+1)</f>
        <v>2.18267479632149</v>
      </c>
      <c r="G9" s="0" t="n">
        <v>2</v>
      </c>
      <c r="H9" s="0" t="n">
        <v>0.5</v>
      </c>
      <c r="I9" s="0" t="n">
        <f aca="false">LN(H9+1)</f>
        <v>0.405465108108164</v>
      </c>
      <c r="J9" s="0" t="n">
        <v>22.25</v>
      </c>
      <c r="K9" s="0" t="n">
        <v>16.764</v>
      </c>
      <c r="L9" s="0" t="n">
        <v>15.545</v>
      </c>
      <c r="M9" s="0" t="n">
        <v>14.63</v>
      </c>
      <c r="N9" s="0" t="n">
        <v>30</v>
      </c>
      <c r="O9" s="0" t="n">
        <v>26</v>
      </c>
      <c r="P9" s="0" t="n">
        <v>11</v>
      </c>
      <c r="Q9" s="0" t="n">
        <v>1092.5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2</v>
      </c>
      <c r="D10" s="0" t="n">
        <v>4</v>
      </c>
      <c r="E10" s="0" t="n">
        <v>7.87</v>
      </c>
      <c r="F10" s="0" t="n">
        <f aca="false">LN(E10+1)</f>
        <v>2.18267479632149</v>
      </c>
      <c r="G10" s="0" t="n">
        <v>2</v>
      </c>
      <c r="H10" s="0" t="n">
        <v>0.98</v>
      </c>
      <c r="I10" s="0" t="n">
        <f aca="false">LN(H10+1)</f>
        <v>0.683096844706444</v>
      </c>
      <c r="J10" s="0" t="n">
        <v>19.202</v>
      </c>
      <c r="K10" s="0" t="n">
        <v>17.374</v>
      </c>
      <c r="L10" s="0" t="n">
        <v>17.678</v>
      </c>
      <c r="M10" s="0" t="n">
        <v>17.678</v>
      </c>
      <c r="N10" s="0" t="n">
        <v>70</v>
      </c>
      <c r="O10" s="0" t="n">
        <v>69</v>
      </c>
      <c r="P10" s="0" t="n">
        <v>8</v>
      </c>
      <c r="Q10" s="0" t="n">
        <v>392.57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2</v>
      </c>
      <c r="D11" s="0" t="n">
        <v>5</v>
      </c>
      <c r="E11" s="0" t="n">
        <v>7.87</v>
      </c>
      <c r="F11" s="0" t="n">
        <f aca="false">LN(E11+1)</f>
        <v>2.18267479632149</v>
      </c>
      <c r="G11" s="0" t="n">
        <v>2</v>
      </c>
      <c r="H11" s="0" t="n">
        <v>0.65</v>
      </c>
      <c r="I11" s="0" t="n">
        <f aca="false">LN(H11+1)</f>
        <v>0.500775287912489</v>
      </c>
      <c r="J11" s="0" t="n">
        <v>21.641</v>
      </c>
      <c r="K11" s="0" t="n">
        <v>21.336</v>
      </c>
      <c r="L11" s="0" t="n">
        <v>27.737</v>
      </c>
      <c r="M11" s="0" t="n">
        <v>17.678</v>
      </c>
      <c r="N11" s="0" t="n">
        <v>30</v>
      </c>
      <c r="O11" s="0" t="n">
        <v>26</v>
      </c>
      <c r="P11" s="0" t="n">
        <v>12</v>
      </c>
      <c r="Q11" s="0" t="n">
        <v>1092.5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3</v>
      </c>
      <c r="D12" s="0" t="n">
        <v>1</v>
      </c>
      <c r="E12" s="0" t="n">
        <v>7.87</v>
      </c>
      <c r="F12" s="0" t="n">
        <f aca="false">LN(E12+1)</f>
        <v>2.18267479632149</v>
      </c>
      <c r="G12" s="0" t="n">
        <v>4</v>
      </c>
      <c r="H12" s="0" t="n">
        <v>1.13</v>
      </c>
      <c r="I12" s="0" t="n">
        <f aca="false">LN(H12+1)</f>
        <v>0.756121979721334</v>
      </c>
      <c r="J12" s="0" t="n">
        <v>17.069</v>
      </c>
      <c r="K12" s="0" t="n">
        <v>21.336</v>
      </c>
      <c r="L12" s="0" t="n">
        <v>14.935</v>
      </c>
      <c r="M12" s="0" t="n">
        <v>18.593</v>
      </c>
      <c r="N12" s="0" t="n">
        <v>25</v>
      </c>
      <c r="O12" s="0" t="n">
        <v>31</v>
      </c>
      <c r="P12" s="0" t="n">
        <v>10</v>
      </c>
      <c r="Q12" s="0" t="n">
        <v>966.34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3</v>
      </c>
      <c r="D13" s="0" t="n">
        <v>2</v>
      </c>
      <c r="E13" s="0" t="n">
        <v>7.87</v>
      </c>
      <c r="F13" s="0" t="n">
        <f aca="false">LN(E13+1)</f>
        <v>2.18267479632149</v>
      </c>
      <c r="G13" s="0" t="n">
        <v>4</v>
      </c>
      <c r="H13" s="0" t="n">
        <v>0.5</v>
      </c>
      <c r="I13" s="0" t="n">
        <f aca="false">LN(H13+1)</f>
        <v>0.405465108108164</v>
      </c>
      <c r="J13" s="0" t="n">
        <v>17.983</v>
      </c>
      <c r="K13" s="0" t="n">
        <v>13.411</v>
      </c>
      <c r="L13" s="0" t="n">
        <v>18.288</v>
      </c>
      <c r="M13" s="0" t="n">
        <v>16.764</v>
      </c>
      <c r="N13" s="0" t="n">
        <v>5</v>
      </c>
      <c r="O13" s="0" t="n">
        <v>8.8</v>
      </c>
      <c r="P13" s="0" t="n">
        <v>7</v>
      </c>
      <c r="Q13" s="0" t="n">
        <v>1869.3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3</v>
      </c>
      <c r="D14" s="0" t="n">
        <v>3</v>
      </c>
      <c r="E14" s="0" t="n">
        <v>7.87</v>
      </c>
      <c r="F14" s="0" t="n">
        <f aca="false">LN(E14+1)</f>
        <v>2.18267479632149</v>
      </c>
      <c r="G14" s="0" t="n">
        <v>4</v>
      </c>
      <c r="H14" s="0" t="n">
        <v>0.78</v>
      </c>
      <c r="I14" s="0" t="n">
        <f aca="false">LN(H14+1)</f>
        <v>0.576613364303994</v>
      </c>
      <c r="J14" s="0" t="n">
        <v>18.593</v>
      </c>
      <c r="K14" s="0" t="n">
        <v>18.288</v>
      </c>
      <c r="L14" s="0" t="n">
        <v>13.411</v>
      </c>
      <c r="M14" s="0" t="n">
        <v>14.63</v>
      </c>
      <c r="N14" s="0" t="n">
        <v>20</v>
      </c>
      <c r="O14" s="0" t="n">
        <v>3.3</v>
      </c>
      <c r="P14" s="0" t="n">
        <v>5</v>
      </c>
      <c r="Q14" s="0" t="n">
        <v>2572.7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3</v>
      </c>
      <c r="D15" s="0" t="n">
        <v>4</v>
      </c>
      <c r="E15" s="0" t="n">
        <v>7.87</v>
      </c>
      <c r="F15" s="0" t="n">
        <f aca="false">LN(E15+1)</f>
        <v>2.18267479632149</v>
      </c>
      <c r="G15" s="0" t="n">
        <v>4</v>
      </c>
      <c r="H15" s="0" t="n">
        <v>1.05</v>
      </c>
      <c r="I15" s="0" t="n">
        <f aca="false">LN(H15+1)</f>
        <v>0.717839793150317</v>
      </c>
      <c r="J15" s="0" t="n">
        <v>19.812</v>
      </c>
      <c r="K15" s="0" t="n">
        <v>18.898</v>
      </c>
      <c r="L15" s="0" t="n">
        <v>22.555</v>
      </c>
      <c r="M15" s="0" t="n">
        <v>23.774</v>
      </c>
      <c r="N15" s="0" t="n">
        <v>60</v>
      </c>
      <c r="O15" s="0" t="n">
        <v>30</v>
      </c>
      <c r="P15" s="0" t="n">
        <v>10</v>
      </c>
      <c r="Q15" s="0" t="n">
        <v>989.85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3</v>
      </c>
      <c r="D16" s="0" t="n">
        <v>5</v>
      </c>
      <c r="E16" s="0" t="n">
        <v>7.87</v>
      </c>
      <c r="F16" s="0" t="n">
        <f aca="false">LN(E16+1)</f>
        <v>2.18267479632149</v>
      </c>
      <c r="G16" s="0" t="n">
        <v>4</v>
      </c>
      <c r="H16" s="0" t="n">
        <v>0.78</v>
      </c>
      <c r="I16" s="0" t="n">
        <f aca="false">LN(H16+1)</f>
        <v>0.576613364303994</v>
      </c>
      <c r="J16" s="0" t="n">
        <v>16.459</v>
      </c>
      <c r="K16" s="0" t="n">
        <v>22.25</v>
      </c>
      <c r="L16" s="0" t="n">
        <v>18.288</v>
      </c>
      <c r="M16" s="0" t="n">
        <v>14.63</v>
      </c>
      <c r="N16" s="0" t="n">
        <v>60</v>
      </c>
      <c r="O16" s="0" t="n">
        <v>26</v>
      </c>
      <c r="P16" s="0" t="n">
        <v>9</v>
      </c>
      <c r="Q16" s="0" t="n">
        <v>1092.5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4</v>
      </c>
      <c r="D17" s="0" t="n">
        <v>1</v>
      </c>
      <c r="E17" s="0" t="n">
        <v>7.87</v>
      </c>
      <c r="F17" s="0" t="n">
        <f aca="false">LN(E17+1)</f>
        <v>2.18267479632149</v>
      </c>
      <c r="G17" s="0" t="n">
        <v>6</v>
      </c>
      <c r="H17" s="0" t="n">
        <v>0.85</v>
      </c>
      <c r="I17" s="0" t="n">
        <f aca="false">LN(H17+1)</f>
        <v>0.615185639090234</v>
      </c>
      <c r="J17" s="0" t="n">
        <v>23.47</v>
      </c>
      <c r="K17" s="0" t="n">
        <v>21.641</v>
      </c>
      <c r="L17" s="0" t="n">
        <v>17.983</v>
      </c>
      <c r="M17" s="0" t="n">
        <v>16.459</v>
      </c>
      <c r="N17" s="0" t="n">
        <v>20</v>
      </c>
      <c r="O17" s="0" t="n">
        <v>7.7</v>
      </c>
      <c r="P17" s="0" t="n">
        <v>8</v>
      </c>
      <c r="Q17" s="0" t="n">
        <v>1965.1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4</v>
      </c>
      <c r="D18" s="0" t="n">
        <v>2</v>
      </c>
      <c r="E18" s="0" t="n">
        <v>7.87</v>
      </c>
      <c r="F18" s="0" t="n">
        <f aca="false">LN(E18+1)</f>
        <v>2.18267479632149</v>
      </c>
      <c r="G18" s="0" t="n">
        <v>6</v>
      </c>
      <c r="H18" s="0" t="n">
        <v>0.94</v>
      </c>
      <c r="I18" s="0" t="n">
        <f aca="false">LN(H18+1)</f>
        <v>0.662687973075237</v>
      </c>
      <c r="J18" s="0" t="n">
        <v>17.069</v>
      </c>
      <c r="K18" s="0" t="n">
        <v>18.593</v>
      </c>
      <c r="L18" s="0" t="n">
        <v>17.678</v>
      </c>
      <c r="M18" s="0" t="n">
        <v>17.678</v>
      </c>
      <c r="N18" s="0" t="n">
        <v>80</v>
      </c>
      <c r="O18" s="0" t="n">
        <v>72</v>
      </c>
      <c r="P18" s="0" t="n">
        <v>6</v>
      </c>
      <c r="Q18" s="0" t="n">
        <v>362.05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4</v>
      </c>
      <c r="D19" s="0" t="n">
        <v>3</v>
      </c>
      <c r="E19" s="0" t="n">
        <v>7.87</v>
      </c>
      <c r="F19" s="0" t="n">
        <f aca="false">LN(E19+1)</f>
        <v>2.18267479632149</v>
      </c>
      <c r="G19" s="0" t="n">
        <v>6</v>
      </c>
      <c r="H19" s="0" t="n">
        <v>0.65</v>
      </c>
      <c r="I19" s="0" t="n">
        <f aca="false">LN(H19+1)</f>
        <v>0.500775287912489</v>
      </c>
      <c r="J19" s="0" t="n">
        <v>19.812</v>
      </c>
      <c r="K19" s="0" t="n">
        <v>13.716</v>
      </c>
      <c r="L19" s="0" t="n">
        <v>17.374</v>
      </c>
      <c r="M19" s="0" t="n">
        <v>20.422</v>
      </c>
      <c r="N19" s="0" t="n">
        <v>75</v>
      </c>
      <c r="O19" s="0" t="n">
        <v>60</v>
      </c>
      <c r="P19" s="0" t="n">
        <v>8</v>
      </c>
      <c r="Q19" s="0" t="n">
        <v>492.8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4</v>
      </c>
      <c r="D20" s="0" t="n">
        <v>4</v>
      </c>
      <c r="E20" s="0" t="n">
        <v>7.87</v>
      </c>
      <c r="F20" s="0" t="n">
        <f aca="false">LN(E20+1)</f>
        <v>2.18267479632149</v>
      </c>
      <c r="G20" s="0" t="n">
        <v>6</v>
      </c>
      <c r="H20" s="0" t="n">
        <v>0.94</v>
      </c>
      <c r="I20" s="0" t="n">
        <f aca="false">LN(H20+1)</f>
        <v>0.662687973075237</v>
      </c>
      <c r="J20" s="0" t="n">
        <v>16.764</v>
      </c>
      <c r="K20" s="0" t="n">
        <v>23.47</v>
      </c>
      <c r="L20" s="0" t="n">
        <v>23.47</v>
      </c>
      <c r="M20" s="0" t="n">
        <v>18.898</v>
      </c>
      <c r="N20" s="0" t="n">
        <v>50</v>
      </c>
      <c r="O20" s="0" t="n">
        <v>17</v>
      </c>
      <c r="P20" s="0" t="n">
        <v>9</v>
      </c>
      <c r="Q20" s="0" t="n">
        <v>1397.2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4</v>
      </c>
      <c r="D21" s="0" t="n">
        <v>5</v>
      </c>
      <c r="E21" s="0" t="n">
        <v>7.87</v>
      </c>
      <c r="F21" s="0" t="n">
        <f aca="false">LN(E21+1)</f>
        <v>2.18267479632149</v>
      </c>
      <c r="G21" s="0" t="n">
        <v>6</v>
      </c>
      <c r="H21" s="0" t="n">
        <v>1</v>
      </c>
      <c r="I21" s="0" t="n">
        <f aca="false">LN(H21+1)</f>
        <v>0.693147180559945</v>
      </c>
      <c r="J21" s="0" t="n">
        <v>20.117</v>
      </c>
      <c r="K21" s="0" t="n">
        <v>18.593</v>
      </c>
      <c r="L21" s="0" t="n">
        <v>24.079</v>
      </c>
      <c r="M21" s="0" t="n">
        <v>23.774</v>
      </c>
      <c r="N21" s="0" t="n">
        <v>60</v>
      </c>
      <c r="O21" s="0" t="n">
        <v>25</v>
      </c>
      <c r="P21" s="0" t="n">
        <v>11</v>
      </c>
      <c r="Q21" s="0" t="n">
        <v>1120.6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5</v>
      </c>
      <c r="D22" s="0" t="n">
        <v>1</v>
      </c>
      <c r="E22" s="0" t="n">
        <v>7.87</v>
      </c>
      <c r="F22" s="0" t="n">
        <f aca="false">LN(E22+1)</f>
        <v>2.18267479632149</v>
      </c>
      <c r="G22" s="0" t="n">
        <v>8</v>
      </c>
      <c r="H22" s="0" t="n">
        <v>1.06</v>
      </c>
      <c r="I22" s="0" t="n">
        <f aca="false">LN(H22+1)</f>
        <v>0.72270598280149</v>
      </c>
      <c r="J22" s="0" t="n">
        <v>22.86</v>
      </c>
      <c r="K22" s="0" t="n">
        <v>26.518</v>
      </c>
      <c r="L22" s="0" t="n">
        <v>21.641</v>
      </c>
      <c r="M22" s="0" t="n">
        <v>21.336</v>
      </c>
      <c r="N22" s="0" t="n">
        <v>40</v>
      </c>
      <c r="O22" s="0" t="n">
        <v>59</v>
      </c>
      <c r="P22" s="0" t="n">
        <v>8</v>
      </c>
      <c r="Q22" s="0" t="n">
        <v>504.85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5</v>
      </c>
      <c r="D23" s="0" t="n">
        <v>2</v>
      </c>
      <c r="E23" s="0" t="n">
        <v>7.87</v>
      </c>
      <c r="F23" s="0" t="n">
        <f aca="false">LN(E23+1)</f>
        <v>2.18267479632149</v>
      </c>
      <c r="G23" s="0" t="n">
        <v>8</v>
      </c>
      <c r="H23" s="0" t="n">
        <v>0.8</v>
      </c>
      <c r="I23" s="0" t="n">
        <f aca="false">LN(H23+1)</f>
        <v>0.587786664902119</v>
      </c>
      <c r="J23" s="0" t="n">
        <v>17.374</v>
      </c>
      <c r="K23" s="0" t="n">
        <v>20.117</v>
      </c>
      <c r="L23" s="0" t="n">
        <v>17.374</v>
      </c>
      <c r="M23" s="0" t="n">
        <v>15.85</v>
      </c>
      <c r="N23" s="0" t="n">
        <v>40</v>
      </c>
      <c r="O23" s="0" t="n">
        <v>67</v>
      </c>
      <c r="P23" s="0" t="n">
        <v>4</v>
      </c>
      <c r="Q23" s="0" t="n">
        <v>413.66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5</v>
      </c>
      <c r="D24" s="0" t="n">
        <v>3</v>
      </c>
      <c r="E24" s="0" t="n">
        <v>7.87</v>
      </c>
      <c r="F24" s="0" t="n">
        <f aca="false">LN(E24+1)</f>
        <v>2.18267479632149</v>
      </c>
      <c r="G24" s="0" t="n">
        <v>8</v>
      </c>
      <c r="H24" s="0" t="n">
        <v>1.1</v>
      </c>
      <c r="I24" s="0" t="n">
        <f aca="false">LN(H24+1)</f>
        <v>0.741937344729377</v>
      </c>
      <c r="J24" s="0" t="n">
        <v>20.117</v>
      </c>
      <c r="K24" s="0" t="n">
        <v>22.86</v>
      </c>
      <c r="L24" s="0" t="n">
        <v>22.25</v>
      </c>
      <c r="M24" s="0" t="n">
        <v>19.812</v>
      </c>
      <c r="N24" s="0" t="n">
        <v>40</v>
      </c>
      <c r="O24" s="0" t="n">
        <v>9.1</v>
      </c>
      <c r="P24" s="0" t="n">
        <v>6</v>
      </c>
      <c r="Q24" s="0" t="n">
        <v>1845.3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5</v>
      </c>
      <c r="D25" s="0" t="n">
        <v>4</v>
      </c>
      <c r="E25" s="0" t="n">
        <v>7.87</v>
      </c>
      <c r="F25" s="0" t="n">
        <f aca="false">LN(E25+1)</f>
        <v>2.18267479632149</v>
      </c>
      <c r="G25" s="0" t="n">
        <v>8</v>
      </c>
      <c r="H25" s="0" t="n">
        <v>1.13</v>
      </c>
      <c r="I25" s="0" t="n">
        <f aca="false">LN(H25+1)</f>
        <v>0.756121979721334</v>
      </c>
      <c r="J25" s="0" t="n">
        <v>24.994</v>
      </c>
      <c r="K25" s="0" t="n">
        <v>21.031</v>
      </c>
      <c r="L25" s="0" t="n">
        <v>19.507</v>
      </c>
      <c r="M25" s="0" t="n">
        <v>22.25</v>
      </c>
      <c r="N25" s="0" t="n">
        <v>40</v>
      </c>
      <c r="O25" s="0" t="n">
        <v>23</v>
      </c>
      <c r="P25" s="0" t="n">
        <v>10</v>
      </c>
      <c r="Q25" s="0" t="n">
        <v>1180.4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5</v>
      </c>
      <c r="D26" s="0" t="n">
        <v>5</v>
      </c>
      <c r="E26" s="0" t="n">
        <v>7.87</v>
      </c>
      <c r="F26" s="0" t="n">
        <f aca="false">LN(E26+1)</f>
        <v>2.18267479632149</v>
      </c>
      <c r="G26" s="0" t="n">
        <v>8</v>
      </c>
      <c r="H26" s="0" t="n">
        <v>1.04</v>
      </c>
      <c r="I26" s="0" t="n">
        <f aca="false">LN(H26+1)</f>
        <v>0.712949807856125</v>
      </c>
      <c r="J26" s="0" t="n">
        <v>20.726</v>
      </c>
      <c r="K26" s="0" t="n">
        <v>23.774</v>
      </c>
      <c r="L26" s="0" t="n">
        <v>23.774</v>
      </c>
      <c r="M26" s="0" t="n">
        <v>23.47</v>
      </c>
      <c r="N26" s="0" t="n">
        <v>0</v>
      </c>
      <c r="O26" s="0" t="n">
        <v>8.6</v>
      </c>
      <c r="P26" s="0" t="n">
        <v>8</v>
      </c>
      <c r="Q26" s="0" t="n">
        <v>1885.8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6</v>
      </c>
      <c r="D27" s="0" t="n">
        <v>1</v>
      </c>
      <c r="E27" s="0" t="n">
        <v>7.87</v>
      </c>
      <c r="F27" s="0" t="n">
        <f aca="false">LN(E27+1)</f>
        <v>2.18267479632149</v>
      </c>
      <c r="G27" s="0" t="n">
        <v>10</v>
      </c>
      <c r="H27" s="0" t="n">
        <v>1.33</v>
      </c>
      <c r="I27" s="0" t="n">
        <f aca="false">LN(H27+1)</f>
        <v>0.845868267577609</v>
      </c>
      <c r="J27" s="0" t="n">
        <v>17.678</v>
      </c>
      <c r="K27" s="0" t="n">
        <v>19.812</v>
      </c>
      <c r="L27" s="0" t="n">
        <v>20.422</v>
      </c>
      <c r="M27" s="0" t="n">
        <v>15.545</v>
      </c>
      <c r="N27" s="0" t="n">
        <v>90</v>
      </c>
      <c r="O27" s="0" t="n">
        <v>75</v>
      </c>
      <c r="P27" s="0" t="n">
        <v>6</v>
      </c>
      <c r="Q27" s="0" t="n">
        <v>332.78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6</v>
      </c>
      <c r="D28" s="0" t="n">
        <v>2</v>
      </c>
      <c r="E28" s="0" t="n">
        <v>7.87</v>
      </c>
      <c r="F28" s="0" t="n">
        <f aca="false">LN(E28+1)</f>
        <v>2.18267479632149</v>
      </c>
      <c r="G28" s="0" t="n">
        <v>10</v>
      </c>
      <c r="H28" s="0" t="n">
        <v>1.7</v>
      </c>
      <c r="I28" s="0" t="n">
        <f aca="false">LN(H28+1)</f>
        <v>0.993251773010283</v>
      </c>
      <c r="J28" s="0" t="n">
        <v>24.689</v>
      </c>
      <c r="K28" s="0" t="n">
        <v>15.85</v>
      </c>
      <c r="L28" s="0" t="n">
        <v>14.326</v>
      </c>
      <c r="M28" s="0" t="n">
        <v>16.764</v>
      </c>
      <c r="N28" s="0" t="n">
        <v>60</v>
      </c>
      <c r="O28" s="0" t="n">
        <v>32</v>
      </c>
      <c r="P28" s="0" t="n">
        <v>7</v>
      </c>
      <c r="Q28" s="0" t="n">
        <v>943.57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6</v>
      </c>
      <c r="D29" s="0" t="n">
        <v>3</v>
      </c>
      <c r="E29" s="0" t="n">
        <v>7.87</v>
      </c>
      <c r="F29" s="0" t="n">
        <f aca="false">LN(E29+1)</f>
        <v>2.18267479632149</v>
      </c>
      <c r="G29" s="0" t="n">
        <v>10</v>
      </c>
      <c r="H29" s="0" t="n">
        <v>1.37</v>
      </c>
      <c r="I29" s="0" t="n">
        <f aca="false">LN(H29+1)</f>
        <v>0.86288995514704</v>
      </c>
      <c r="J29" s="0" t="n">
        <v>17.983</v>
      </c>
      <c r="K29" s="0" t="n">
        <v>20.117</v>
      </c>
      <c r="L29" s="0" t="n">
        <v>23.47</v>
      </c>
      <c r="M29" s="0" t="n">
        <v>20.422</v>
      </c>
      <c r="N29" s="0" t="n">
        <v>70</v>
      </c>
      <c r="O29" s="0" t="n">
        <v>31</v>
      </c>
      <c r="P29" s="0" t="n">
        <v>8</v>
      </c>
      <c r="Q29" s="0" t="n">
        <v>966.34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6</v>
      </c>
      <c r="D30" s="0" t="n">
        <v>4</v>
      </c>
      <c r="E30" s="0" t="n">
        <v>7.87</v>
      </c>
      <c r="F30" s="0" t="n">
        <f aca="false">LN(E30+1)</f>
        <v>2.18267479632149</v>
      </c>
      <c r="G30" s="0" t="n">
        <v>10</v>
      </c>
      <c r="H30" s="0" t="n">
        <v>0.5</v>
      </c>
      <c r="I30" s="0" t="n">
        <f aca="false">LN(H30+1)</f>
        <v>0.405465108108164</v>
      </c>
      <c r="J30" s="0" t="n">
        <v>25.298</v>
      </c>
      <c r="K30" s="0" t="n">
        <v>23.47</v>
      </c>
      <c r="L30" s="0" t="n">
        <v>20.117</v>
      </c>
      <c r="M30" s="0" t="n">
        <v>22.25</v>
      </c>
      <c r="N30" s="0" t="n">
        <v>50</v>
      </c>
      <c r="O30" s="0" t="n">
        <v>45</v>
      </c>
      <c r="P30" s="0" t="n">
        <v>9</v>
      </c>
      <c r="Q30" s="0" t="n">
        <v>699.09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6</v>
      </c>
      <c r="D31" s="0" t="n">
        <v>5</v>
      </c>
      <c r="E31" s="0" t="n">
        <v>7.87</v>
      </c>
      <c r="F31" s="0" t="n">
        <f aca="false">LN(E31+1)</f>
        <v>2.18267479632149</v>
      </c>
      <c r="G31" s="0" t="n">
        <v>10</v>
      </c>
      <c r="H31" s="0" t="n">
        <v>0.94</v>
      </c>
      <c r="I31" s="0" t="n">
        <f aca="false">LN(H31+1)</f>
        <v>0.662687973075237</v>
      </c>
      <c r="J31" s="0" t="n">
        <v>16.154</v>
      </c>
      <c r="K31" s="0" t="n">
        <v>27.432</v>
      </c>
      <c r="L31" s="0" t="n">
        <v>26.213</v>
      </c>
      <c r="M31" s="0" t="n">
        <v>18.593</v>
      </c>
      <c r="N31" s="0" t="n">
        <v>30</v>
      </c>
      <c r="O31" s="0" t="n">
        <v>18</v>
      </c>
      <c r="P31" s="0" t="n">
        <v>6</v>
      </c>
      <c r="Q31" s="0" t="n">
        <v>1356.2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7</v>
      </c>
      <c r="D32" s="0" t="n">
        <v>1</v>
      </c>
      <c r="E32" s="0" t="n">
        <v>7.87</v>
      </c>
      <c r="F32" s="0" t="n">
        <f aca="false">LN(E32+1)</f>
        <v>2.18267479632149</v>
      </c>
      <c r="G32" s="0" t="n">
        <v>12</v>
      </c>
      <c r="H32" s="0" t="n">
        <v>1.09</v>
      </c>
      <c r="I32" s="0" t="n">
        <f aca="false">LN(H32+1)</f>
        <v>0.73716406597672</v>
      </c>
      <c r="J32" s="0" t="n">
        <v>21.641</v>
      </c>
      <c r="K32" s="0" t="n">
        <v>0.6096</v>
      </c>
      <c r="L32" s="0" t="n">
        <v>20.726</v>
      </c>
      <c r="M32" s="0" t="n">
        <v>19.202</v>
      </c>
      <c r="N32" s="0" t="n">
        <v>70</v>
      </c>
      <c r="O32" s="0" t="n">
        <v>26</v>
      </c>
      <c r="P32" s="0" t="n">
        <v>6</v>
      </c>
      <c r="Q32" s="0" t="n">
        <v>1092.5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7</v>
      </c>
      <c r="D33" s="0" t="n">
        <v>2</v>
      </c>
      <c r="E33" s="0" t="n">
        <v>7.87</v>
      </c>
      <c r="F33" s="0" t="n">
        <f aca="false">LN(E33+1)</f>
        <v>2.18267479632149</v>
      </c>
      <c r="G33" s="0" t="n">
        <v>12</v>
      </c>
      <c r="H33" s="0" t="n">
        <v>1.37</v>
      </c>
      <c r="I33" s="0" t="n">
        <f aca="false">LN(H33+1)</f>
        <v>0.86288995514704</v>
      </c>
      <c r="J33" s="0" t="n">
        <v>24.079</v>
      </c>
      <c r="K33" s="0" t="n">
        <v>18.898</v>
      </c>
      <c r="L33" s="0" t="n">
        <v>18.593</v>
      </c>
      <c r="M33" s="0" t="n">
        <v>25.298</v>
      </c>
      <c r="N33" s="0" t="n">
        <v>20</v>
      </c>
      <c r="O33" s="0" t="n">
        <v>17</v>
      </c>
      <c r="P33" s="0" t="n">
        <v>6</v>
      </c>
      <c r="Q33" s="0" t="n">
        <v>1397.2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7</v>
      </c>
      <c r="D34" s="0" t="n">
        <v>3</v>
      </c>
      <c r="E34" s="0" t="n">
        <v>7.87</v>
      </c>
      <c r="F34" s="0" t="n">
        <f aca="false">LN(E34+1)</f>
        <v>2.18267479632149</v>
      </c>
      <c r="G34" s="0" t="n">
        <v>12</v>
      </c>
      <c r="H34" s="0" t="n">
        <v>1.76</v>
      </c>
      <c r="I34" s="0" t="n">
        <f aca="false">LN(H34+1)</f>
        <v>1.01523067972906</v>
      </c>
      <c r="J34" s="0" t="n">
        <v>17.069</v>
      </c>
      <c r="K34" s="0" t="n">
        <v>24.994</v>
      </c>
      <c r="L34" s="0" t="n">
        <v>23.47</v>
      </c>
      <c r="M34" s="0" t="n">
        <v>22.86</v>
      </c>
      <c r="N34" s="0" t="n">
        <v>5</v>
      </c>
      <c r="O34" s="0" t="n">
        <v>7</v>
      </c>
      <c r="P34" s="0" t="n">
        <v>6</v>
      </c>
      <c r="Q34" s="0" t="n">
        <v>2033.4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7</v>
      </c>
      <c r="D35" s="0" t="n">
        <v>4</v>
      </c>
      <c r="E35" s="0" t="n">
        <v>7.87</v>
      </c>
      <c r="F35" s="0" t="n">
        <f aca="false">LN(E35+1)</f>
        <v>2.18267479632149</v>
      </c>
      <c r="G35" s="0" t="n">
        <v>12</v>
      </c>
      <c r="H35" s="0" t="n">
        <v>0.8</v>
      </c>
      <c r="I35" s="0" t="n">
        <f aca="false">LN(H35+1)</f>
        <v>0.587786664902119</v>
      </c>
      <c r="J35" s="0" t="n">
        <v>18.593</v>
      </c>
      <c r="K35" s="0" t="n">
        <v>20.726</v>
      </c>
      <c r="L35" s="0" t="n">
        <v>19.812</v>
      </c>
      <c r="M35" s="0" t="n">
        <v>23.774</v>
      </c>
      <c r="N35" s="0" t="n">
        <v>10</v>
      </c>
      <c r="O35" s="0" t="n">
        <v>11</v>
      </c>
      <c r="P35" s="0" t="n">
        <v>8</v>
      </c>
      <c r="Q35" s="0" t="n">
        <v>1709.3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7</v>
      </c>
      <c r="D36" s="0" t="n">
        <v>5</v>
      </c>
      <c r="E36" s="0" t="n">
        <v>7.87</v>
      </c>
      <c r="F36" s="0" t="n">
        <f aca="false">LN(E36+1)</f>
        <v>2.18267479632149</v>
      </c>
      <c r="G36" s="0" t="n">
        <v>12</v>
      </c>
      <c r="H36" s="0" t="n">
        <v>1.27</v>
      </c>
      <c r="I36" s="0" t="n">
        <f aca="false">LN(H36+1)</f>
        <v>0.819779831493311</v>
      </c>
      <c r="J36" s="0" t="n">
        <v>16.764</v>
      </c>
      <c r="K36" s="0" t="n">
        <v>23.165</v>
      </c>
      <c r="L36" s="0" t="n">
        <v>25.603</v>
      </c>
      <c r="M36" s="0" t="n">
        <v>25.908</v>
      </c>
      <c r="N36" s="0" t="n">
        <v>30</v>
      </c>
      <c r="O36" s="0" t="n">
        <v>14</v>
      </c>
      <c r="P36" s="0" t="n">
        <v>10</v>
      </c>
      <c r="Q36" s="0" t="n">
        <v>1536.4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1</v>
      </c>
      <c r="D37" s="0" t="n">
        <v>1</v>
      </c>
      <c r="E37" s="0" t="n">
        <v>6.24</v>
      </c>
      <c r="F37" s="0" t="n">
        <f aca="false">LN(E37+1)</f>
        <v>1.97962120639763</v>
      </c>
      <c r="G37" s="0" t="n">
        <v>0</v>
      </c>
      <c r="H37" s="0" t="n">
        <v>0.74</v>
      </c>
      <c r="I37" s="0" t="n">
        <f aca="false">LN(H37+1)</f>
        <v>0.553885113226438</v>
      </c>
      <c r="J37" s="0" t="n">
        <v>-6.096</v>
      </c>
      <c r="K37" s="0" t="n">
        <v>10.973</v>
      </c>
      <c r="L37" s="0" t="n">
        <v>3.3528</v>
      </c>
      <c r="M37" s="0" t="n">
        <v>-4.2672</v>
      </c>
      <c r="N37" s="0" t="n">
        <v>70</v>
      </c>
      <c r="O37" s="0" t="n">
        <v>50</v>
      </c>
      <c r="P37" s="0" t="n">
        <v>8</v>
      </c>
      <c r="Q37" s="0" t="n">
        <v>623.54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0" t="n">
        <v>1</v>
      </c>
      <c r="D38" s="0" t="n">
        <v>2</v>
      </c>
      <c r="E38" s="0" t="n">
        <v>6.24</v>
      </c>
      <c r="F38" s="0" t="n">
        <f aca="false">LN(E38+1)</f>
        <v>1.97962120639763</v>
      </c>
      <c r="G38" s="0" t="n">
        <v>0</v>
      </c>
      <c r="H38" s="0" t="n">
        <v>0.74</v>
      </c>
      <c r="I38" s="0" t="n">
        <f aca="false">LN(H38+1)</f>
        <v>0.553885113226438</v>
      </c>
      <c r="J38" s="0" t="n">
        <v>-6.096</v>
      </c>
      <c r="K38" s="0" t="n">
        <v>-4.2672</v>
      </c>
      <c r="L38" s="0" t="n">
        <v>26.2</v>
      </c>
      <c r="M38" s="0" t="n">
        <v>-9.7536</v>
      </c>
      <c r="N38" s="0" t="n">
        <v>95</v>
      </c>
      <c r="O38" s="0" t="n">
        <v>89</v>
      </c>
      <c r="P38" s="0" t="n">
        <v>3</v>
      </c>
      <c r="Q38" s="0" t="n">
        <v>210.05</v>
      </c>
    </row>
    <row r="39" customFormat="false" ht="12.75" hidden="false" customHeight="false" outlineLevel="0" collapsed="false">
      <c r="A39" s="0" t="n">
        <v>3</v>
      </c>
      <c r="B39" s="0" t="n">
        <v>2</v>
      </c>
      <c r="C39" s="0" t="n">
        <v>1</v>
      </c>
      <c r="D39" s="0" t="n">
        <v>3</v>
      </c>
      <c r="E39" s="0" t="n">
        <v>6.24</v>
      </c>
      <c r="F39" s="0" t="n">
        <f aca="false">LN(E39+1)</f>
        <v>1.97962120639763</v>
      </c>
      <c r="G39" s="0" t="n">
        <v>0</v>
      </c>
      <c r="H39" s="0" t="n">
        <v>1.13</v>
      </c>
      <c r="I39" s="0" t="n">
        <f aca="false">LN(H39+1)</f>
        <v>0.756121979721334</v>
      </c>
      <c r="J39" s="0" t="n">
        <v>-6.7056</v>
      </c>
      <c r="K39" s="0" t="n">
        <v>-5.4864</v>
      </c>
      <c r="L39" s="0" t="n">
        <v>-4.8768</v>
      </c>
      <c r="M39" s="0" t="n">
        <v>-5.4864</v>
      </c>
      <c r="N39" s="0" t="n">
        <v>80</v>
      </c>
      <c r="O39" s="0" t="n">
        <v>77</v>
      </c>
      <c r="P39" s="0" t="n">
        <v>3</v>
      </c>
      <c r="Q39" s="0" t="n">
        <v>313.91</v>
      </c>
    </row>
    <row r="40" customFormat="false" ht="12.75" hidden="false" customHeight="false" outlineLevel="0" collapsed="false">
      <c r="A40" s="0" t="n">
        <v>4</v>
      </c>
      <c r="B40" s="0" t="n">
        <v>2</v>
      </c>
      <c r="C40" s="0" t="n">
        <v>1</v>
      </c>
      <c r="D40" s="0" t="n">
        <v>4</v>
      </c>
      <c r="E40" s="0" t="n">
        <v>6.24</v>
      </c>
      <c r="F40" s="0" t="n">
        <f aca="false">LN(E40+1)</f>
        <v>1.97962120639763</v>
      </c>
      <c r="G40" s="0" t="n">
        <v>0</v>
      </c>
      <c r="H40" s="0" t="n">
        <v>0.7</v>
      </c>
      <c r="I40" s="0" t="n">
        <f aca="false">LN(H40+1)</f>
        <v>0.53062825106217</v>
      </c>
      <c r="J40" s="0" t="n">
        <v>-11.582</v>
      </c>
      <c r="K40" s="0" t="n">
        <v>5.7912</v>
      </c>
      <c r="L40" s="0" t="n">
        <v>4.572</v>
      </c>
      <c r="M40" s="0" t="n">
        <v>-7.9248</v>
      </c>
      <c r="N40" s="0" t="n">
        <v>70</v>
      </c>
      <c r="O40" s="0" t="n">
        <v>65</v>
      </c>
      <c r="P40" s="0" t="n">
        <v>9</v>
      </c>
      <c r="Q40" s="0" t="n">
        <v>435.4</v>
      </c>
    </row>
    <row r="41" customFormat="false" ht="12.75" hidden="false" customHeight="false" outlineLevel="0" collapsed="false">
      <c r="A41" s="0" t="n">
        <v>5</v>
      </c>
      <c r="B41" s="0" t="n">
        <v>2</v>
      </c>
      <c r="C41" s="0" t="n">
        <v>1</v>
      </c>
      <c r="D41" s="0" t="n">
        <v>5</v>
      </c>
      <c r="E41" s="0" t="n">
        <v>6.24</v>
      </c>
      <c r="F41" s="0" t="n">
        <f aca="false">LN(E41+1)</f>
        <v>1.97962120639763</v>
      </c>
      <c r="G41" s="0" t="n">
        <v>0</v>
      </c>
      <c r="H41" s="0" t="n">
        <v>0.86</v>
      </c>
      <c r="I41" s="0" t="n">
        <f aca="false">LN(H41+1)</f>
        <v>0.62057648772511</v>
      </c>
      <c r="J41" s="0" t="n">
        <v>-3.9624</v>
      </c>
      <c r="K41" s="0" t="n">
        <v>2.7432</v>
      </c>
      <c r="L41" s="0" t="n">
        <v>2.7432</v>
      </c>
      <c r="M41" s="0" t="n">
        <v>-7.62</v>
      </c>
      <c r="N41" s="0" t="n">
        <v>80</v>
      </c>
      <c r="O41" s="0" t="n">
        <v>74</v>
      </c>
      <c r="P41" s="0" t="n">
        <v>6</v>
      </c>
      <c r="Q41" s="0" t="n">
        <v>342.4</v>
      </c>
    </row>
    <row r="42" customFormat="false" ht="12.75" hidden="false" customHeight="false" outlineLevel="0" collapsed="false">
      <c r="A42" s="0" t="n">
        <v>6</v>
      </c>
      <c r="B42" s="0" t="n">
        <v>2</v>
      </c>
      <c r="C42" s="0" t="n">
        <v>2</v>
      </c>
      <c r="D42" s="0" t="n">
        <v>1</v>
      </c>
      <c r="E42" s="0" t="n">
        <v>6.24</v>
      </c>
      <c r="F42" s="0" t="n">
        <f aca="false">LN(E42+1)</f>
        <v>1.97962120639763</v>
      </c>
      <c r="G42" s="0" t="n">
        <v>2</v>
      </c>
      <c r="H42" s="0" t="n">
        <v>0.62</v>
      </c>
      <c r="I42" s="0" t="n">
        <f aca="false">LN(H42+1)</f>
        <v>0.482426149244293</v>
      </c>
      <c r="J42" s="0" t="n">
        <v>21.336</v>
      </c>
      <c r="K42" s="0" t="n">
        <v>19.202</v>
      </c>
      <c r="L42" s="0" t="n">
        <v>21.641</v>
      </c>
      <c r="M42" s="0" t="n">
        <v>20.117</v>
      </c>
      <c r="N42" s="0" t="n">
        <v>0</v>
      </c>
      <c r="O42" s="0" t="n">
        <v>7.9</v>
      </c>
      <c r="P42" s="0" t="n">
        <v>9</v>
      </c>
      <c r="Q42" s="0" t="n">
        <v>1946.7</v>
      </c>
    </row>
    <row r="43" customFormat="false" ht="12.75" hidden="false" customHeight="false" outlineLevel="0" collapsed="false">
      <c r="A43" s="0" t="n">
        <v>7</v>
      </c>
      <c r="B43" s="0" t="n">
        <v>2</v>
      </c>
      <c r="C43" s="0" t="n">
        <v>2</v>
      </c>
      <c r="D43" s="0" t="n">
        <v>2</v>
      </c>
      <c r="E43" s="0" t="n">
        <v>6.24</v>
      </c>
      <c r="F43" s="0" t="n">
        <f aca="false">LN(E43+1)</f>
        <v>1.97962120639763</v>
      </c>
      <c r="G43" s="0" t="n">
        <v>2</v>
      </c>
      <c r="H43" s="0" t="n">
        <v>0.95</v>
      </c>
      <c r="I43" s="0" t="n">
        <f aca="false">LN(H43+1)</f>
        <v>0.667829372575655</v>
      </c>
      <c r="J43" s="0" t="n">
        <v>17.678</v>
      </c>
      <c r="K43" s="0" t="n">
        <v>18.898</v>
      </c>
      <c r="L43" s="0" t="n">
        <v>20.117</v>
      </c>
      <c r="M43" s="0" t="n">
        <v>17.983</v>
      </c>
      <c r="N43" s="0" t="n">
        <v>5</v>
      </c>
      <c r="O43" s="0" t="n">
        <v>26</v>
      </c>
      <c r="P43" s="0" t="n">
        <v>11</v>
      </c>
      <c r="Q43" s="0" t="n">
        <v>1092.5</v>
      </c>
    </row>
    <row r="44" customFormat="false" ht="12.75" hidden="false" customHeight="false" outlineLevel="0" collapsed="false">
      <c r="A44" s="0" t="n">
        <v>8</v>
      </c>
      <c r="B44" s="0" t="n">
        <v>2</v>
      </c>
      <c r="C44" s="0" t="n">
        <v>2</v>
      </c>
      <c r="D44" s="0" t="n">
        <v>3</v>
      </c>
      <c r="E44" s="0" t="n">
        <v>6.24</v>
      </c>
      <c r="F44" s="0" t="n">
        <f aca="false">LN(E44+1)</f>
        <v>1.97962120639763</v>
      </c>
      <c r="G44" s="0" t="n">
        <v>2</v>
      </c>
      <c r="H44" s="0" t="n">
        <v>1.64</v>
      </c>
      <c r="I44" s="0" t="n">
        <f aca="false">LN(H44+1)</f>
        <v>0.970778917158225</v>
      </c>
      <c r="J44" s="0" t="n">
        <v>14.021</v>
      </c>
      <c r="K44" s="0" t="n">
        <v>17.983</v>
      </c>
      <c r="L44" s="0" t="n">
        <v>23.774</v>
      </c>
      <c r="M44" s="0" t="n">
        <v>16.459</v>
      </c>
      <c r="N44" s="0" t="n">
        <v>25</v>
      </c>
      <c r="O44" s="0" t="n">
        <v>18</v>
      </c>
      <c r="P44" s="0" t="n">
        <v>15</v>
      </c>
      <c r="Q44" s="0" t="n">
        <v>1356.2</v>
      </c>
    </row>
    <row r="45" customFormat="false" ht="12.75" hidden="false" customHeight="false" outlineLevel="0" collapsed="false">
      <c r="A45" s="0" t="n">
        <v>9</v>
      </c>
      <c r="B45" s="0" t="n">
        <v>2</v>
      </c>
      <c r="C45" s="0" t="n">
        <v>2</v>
      </c>
      <c r="D45" s="0" t="n">
        <v>4</v>
      </c>
      <c r="E45" s="0" t="n">
        <v>6.24</v>
      </c>
      <c r="F45" s="0" t="n">
        <f aca="false">LN(E45+1)</f>
        <v>1.97962120639763</v>
      </c>
      <c r="G45" s="0" t="n">
        <v>2</v>
      </c>
      <c r="H45" s="0" t="n">
        <v>0.91</v>
      </c>
      <c r="I45" s="0" t="n">
        <f aca="false">LN(H45+1)</f>
        <v>0.647103242058539</v>
      </c>
      <c r="J45" s="0" t="n">
        <v>17.678</v>
      </c>
      <c r="K45" s="0" t="n">
        <v>23.165</v>
      </c>
      <c r="L45" s="0" t="n">
        <v>21.031</v>
      </c>
      <c r="M45" s="0" t="n">
        <v>14.63</v>
      </c>
      <c r="N45" s="0" t="n">
        <v>5</v>
      </c>
      <c r="O45" s="0" t="n">
        <v>44</v>
      </c>
      <c r="P45" s="0" t="n">
        <v>14</v>
      </c>
      <c r="Q45" s="0" t="n">
        <v>715.21</v>
      </c>
    </row>
    <row r="46" customFormat="false" ht="12.75" hidden="false" customHeight="false" outlineLevel="0" collapsed="false">
      <c r="A46" s="0" t="n">
        <v>10</v>
      </c>
      <c r="B46" s="0" t="n">
        <v>2</v>
      </c>
      <c r="C46" s="0" t="n">
        <v>2</v>
      </c>
      <c r="D46" s="0" t="n">
        <v>5</v>
      </c>
      <c r="E46" s="0" t="n">
        <v>6.24</v>
      </c>
      <c r="F46" s="0" t="n">
        <f aca="false">LN(E46+1)</f>
        <v>1.97962120639763</v>
      </c>
      <c r="G46" s="0" t="n">
        <v>2</v>
      </c>
      <c r="H46" s="0" t="n">
        <v>1.17</v>
      </c>
      <c r="I46" s="0" t="n">
        <f aca="false">LN(H46+1)</f>
        <v>0.774727167552368</v>
      </c>
      <c r="J46" s="0" t="n">
        <v>17.678</v>
      </c>
      <c r="K46" s="0" t="n">
        <v>19.507</v>
      </c>
      <c r="L46" s="0" t="n">
        <v>18.898</v>
      </c>
      <c r="M46" s="0" t="n">
        <v>20.422</v>
      </c>
      <c r="N46" s="0" t="n">
        <v>35</v>
      </c>
      <c r="O46" s="0" t="n">
        <v>32</v>
      </c>
      <c r="P46" s="0" t="n">
        <v>19</v>
      </c>
      <c r="Q46" s="0" t="n">
        <v>943.57</v>
      </c>
    </row>
    <row r="47" customFormat="false" ht="12.75" hidden="false" customHeight="false" outlineLevel="0" collapsed="false">
      <c r="A47" s="0" t="n">
        <v>11</v>
      </c>
      <c r="B47" s="0" t="n">
        <v>2</v>
      </c>
      <c r="C47" s="0" t="n">
        <v>3</v>
      </c>
      <c r="D47" s="0" t="n">
        <v>1</v>
      </c>
      <c r="E47" s="0" t="n">
        <v>6.24</v>
      </c>
      <c r="F47" s="0" t="n">
        <f aca="false">LN(E47+1)</f>
        <v>1.97962120639763</v>
      </c>
      <c r="G47" s="0" t="n">
        <v>4</v>
      </c>
      <c r="H47" s="0" t="n">
        <v>0.68</v>
      </c>
      <c r="I47" s="0" t="n">
        <f aca="false">LN(H47+1)</f>
        <v>0.518793793415168</v>
      </c>
      <c r="J47" s="0" t="n">
        <v>24.079</v>
      </c>
      <c r="K47" s="0" t="n">
        <v>22.555</v>
      </c>
      <c r="L47" s="0" t="n">
        <v>26.213</v>
      </c>
      <c r="M47" s="0" t="n">
        <v>21.641</v>
      </c>
      <c r="N47" s="0" t="n">
        <v>5</v>
      </c>
      <c r="O47" s="0" t="n">
        <v>4.5</v>
      </c>
      <c r="P47" s="0" t="n">
        <v>16</v>
      </c>
      <c r="Q47" s="0" t="n">
        <v>2350.3</v>
      </c>
    </row>
    <row r="48" customFormat="false" ht="12.75" hidden="false" customHeight="false" outlineLevel="0" collapsed="false">
      <c r="A48" s="0" t="n">
        <v>12</v>
      </c>
      <c r="B48" s="0" t="n">
        <v>2</v>
      </c>
      <c r="C48" s="0" t="n">
        <v>3</v>
      </c>
      <c r="D48" s="0" t="n">
        <v>2</v>
      </c>
      <c r="E48" s="0" t="n">
        <v>6.24</v>
      </c>
      <c r="F48" s="0" t="n">
        <f aca="false">LN(E48+1)</f>
        <v>1.97962120639763</v>
      </c>
      <c r="G48" s="0" t="n">
        <v>4</v>
      </c>
      <c r="H48" s="0" t="n">
        <v>0.71</v>
      </c>
      <c r="I48" s="0" t="n">
        <f aca="false">LN(H48+1)</f>
        <v>0.536493370514569</v>
      </c>
      <c r="J48" s="0" t="n">
        <v>21.031</v>
      </c>
      <c r="K48" s="0" t="n">
        <v>23.165</v>
      </c>
      <c r="L48" s="0" t="n">
        <v>20.726</v>
      </c>
      <c r="M48" s="0" t="n">
        <v>19.507</v>
      </c>
      <c r="N48" s="0" t="n">
        <v>35</v>
      </c>
      <c r="O48" s="0" t="n">
        <v>21</v>
      </c>
      <c r="P48" s="0" t="n">
        <v>12</v>
      </c>
      <c r="Q48" s="0" t="n">
        <v>1245.6</v>
      </c>
    </row>
    <row r="49" customFormat="false" ht="12.75" hidden="false" customHeight="false" outlineLevel="0" collapsed="false">
      <c r="A49" s="0" t="n">
        <v>13</v>
      </c>
      <c r="B49" s="0" t="n">
        <v>2</v>
      </c>
      <c r="C49" s="0" t="n">
        <v>3</v>
      </c>
      <c r="D49" s="0" t="n">
        <v>3</v>
      </c>
      <c r="E49" s="0" t="n">
        <v>6.24</v>
      </c>
      <c r="F49" s="0" t="n">
        <f aca="false">LN(E49+1)</f>
        <v>1.97962120639763</v>
      </c>
      <c r="G49" s="0" t="n">
        <v>4</v>
      </c>
      <c r="H49" s="0" t="n">
        <v>0.92</v>
      </c>
      <c r="I49" s="0" t="n">
        <f aca="false">LN(H49+1)</f>
        <v>0.65232518603969</v>
      </c>
      <c r="J49" s="0" t="n">
        <v>19.812</v>
      </c>
      <c r="K49" s="0" t="n">
        <v>21.641</v>
      </c>
      <c r="L49" s="0" t="n">
        <v>19.507</v>
      </c>
      <c r="M49" s="0" t="n">
        <v>17.678</v>
      </c>
      <c r="N49" s="0" t="n">
        <v>70</v>
      </c>
      <c r="O49" s="0" t="n">
        <v>43</v>
      </c>
      <c r="P49" s="0" t="n">
        <v>14</v>
      </c>
      <c r="Q49" s="0" t="n">
        <v>731.69</v>
      </c>
    </row>
    <row r="50" customFormat="false" ht="12.75" hidden="false" customHeight="false" outlineLevel="0" collapsed="false">
      <c r="A50" s="0" t="n">
        <v>14</v>
      </c>
      <c r="B50" s="0" t="n">
        <v>2</v>
      </c>
      <c r="C50" s="0" t="n">
        <v>3</v>
      </c>
      <c r="D50" s="0" t="n">
        <v>4</v>
      </c>
      <c r="E50" s="0" t="n">
        <v>6.24</v>
      </c>
      <c r="F50" s="0" t="n">
        <f aca="false">LN(E50+1)</f>
        <v>1.97962120639763</v>
      </c>
      <c r="G50" s="0" t="n">
        <v>4</v>
      </c>
      <c r="H50" s="0" t="n">
        <v>0.47</v>
      </c>
      <c r="I50" s="0" t="n">
        <f aca="false">LN(H50+1)</f>
        <v>0.385262400790645</v>
      </c>
      <c r="J50" s="0" t="n">
        <v>21.641</v>
      </c>
      <c r="K50" s="0" t="n">
        <v>19.812</v>
      </c>
      <c r="L50" s="0" t="n">
        <v>20.117</v>
      </c>
      <c r="M50" s="0" t="n">
        <v>17.069</v>
      </c>
      <c r="N50" s="0" t="n">
        <v>60</v>
      </c>
      <c r="O50" s="0" t="n">
        <v>54</v>
      </c>
      <c r="P50" s="0" t="n">
        <v>11</v>
      </c>
      <c r="Q50" s="0" t="n">
        <v>568.35</v>
      </c>
    </row>
    <row r="51" customFormat="false" ht="12.75" hidden="false" customHeight="false" outlineLevel="0" collapsed="false">
      <c r="A51" s="0" t="n">
        <v>15</v>
      </c>
      <c r="B51" s="0" t="n">
        <v>2</v>
      </c>
      <c r="C51" s="0" t="n">
        <v>3</v>
      </c>
      <c r="D51" s="0" t="n">
        <v>5</v>
      </c>
      <c r="E51" s="0" t="n">
        <v>6.24</v>
      </c>
      <c r="F51" s="0" t="n">
        <f aca="false">LN(E51+1)</f>
        <v>1.97962120639763</v>
      </c>
      <c r="G51" s="0" t="n">
        <v>4</v>
      </c>
      <c r="H51" s="0" t="n">
        <v>1.36</v>
      </c>
      <c r="I51" s="0" t="n">
        <f aca="false">LN(H51+1)</f>
        <v>0.858661619037519</v>
      </c>
      <c r="J51" s="0" t="n">
        <v>23.165</v>
      </c>
      <c r="K51" s="0" t="n">
        <v>23.47</v>
      </c>
      <c r="L51" s="0" t="n">
        <v>22.86</v>
      </c>
      <c r="M51" s="0" t="n">
        <v>26.213</v>
      </c>
      <c r="N51" s="0" t="n">
        <v>50</v>
      </c>
      <c r="O51" s="0" t="n">
        <v>28</v>
      </c>
      <c r="P51" s="0" t="n">
        <v>14</v>
      </c>
      <c r="Q51" s="0" t="n">
        <v>1039.3</v>
      </c>
    </row>
    <row r="52" customFormat="false" ht="12.75" hidden="false" customHeight="false" outlineLevel="0" collapsed="false">
      <c r="A52" s="0" t="n">
        <v>16</v>
      </c>
      <c r="B52" s="0" t="n">
        <v>2</v>
      </c>
      <c r="C52" s="0" t="n">
        <v>4</v>
      </c>
      <c r="D52" s="0" t="n">
        <v>1</v>
      </c>
      <c r="E52" s="0" t="n">
        <v>6.24</v>
      </c>
      <c r="F52" s="0" t="n">
        <f aca="false">LN(E52+1)</f>
        <v>1.97962120639763</v>
      </c>
      <c r="G52" s="0" t="n">
        <v>6</v>
      </c>
      <c r="H52" s="0" t="n">
        <v>0.81</v>
      </c>
      <c r="I52" s="0" t="n">
        <f aca="false">LN(H52+1)</f>
        <v>0.593326845277734</v>
      </c>
      <c r="J52" s="0" t="n">
        <v>22.555</v>
      </c>
      <c r="K52" s="0" t="n">
        <v>23.774</v>
      </c>
      <c r="L52" s="0" t="n">
        <v>24.079</v>
      </c>
      <c r="M52" s="0" t="n">
        <v>21.031</v>
      </c>
      <c r="N52" s="0" t="n">
        <v>70</v>
      </c>
      <c r="O52" s="0" t="n">
        <v>50</v>
      </c>
      <c r="P52" s="0" t="n">
        <v>14</v>
      </c>
      <c r="Q52" s="0" t="n">
        <v>623.54</v>
      </c>
    </row>
    <row r="53" customFormat="false" ht="12.75" hidden="false" customHeight="false" outlineLevel="0" collapsed="false">
      <c r="A53" s="0" t="n">
        <v>17</v>
      </c>
      <c r="B53" s="0" t="n">
        <v>2</v>
      </c>
      <c r="C53" s="0" t="n">
        <v>4</v>
      </c>
      <c r="D53" s="0" t="n">
        <v>2</v>
      </c>
      <c r="E53" s="0" t="n">
        <v>6.24</v>
      </c>
      <c r="F53" s="0" t="n">
        <f aca="false">LN(E53+1)</f>
        <v>1.97962120639763</v>
      </c>
      <c r="G53" s="0" t="n">
        <v>6</v>
      </c>
      <c r="H53" s="0" t="n">
        <v>0.83</v>
      </c>
      <c r="I53" s="0" t="n">
        <f aca="false">LN(H53+1)</f>
        <v>0.60431596685333</v>
      </c>
      <c r="J53" s="0" t="n">
        <v>21.031</v>
      </c>
      <c r="K53" s="0" t="n">
        <v>21.031</v>
      </c>
      <c r="L53" s="0" t="n">
        <v>21.031</v>
      </c>
      <c r="M53" s="0" t="n">
        <v>22.555</v>
      </c>
      <c r="N53" s="0" t="n">
        <v>80</v>
      </c>
      <c r="O53" s="0" t="n">
        <v>57</v>
      </c>
      <c r="P53" s="0" t="n">
        <v>15</v>
      </c>
      <c r="Q53" s="0" t="n">
        <v>529.58</v>
      </c>
    </row>
    <row r="54" customFormat="false" ht="12.75" hidden="false" customHeight="false" outlineLevel="0" collapsed="false">
      <c r="A54" s="0" t="n">
        <v>18</v>
      </c>
      <c r="B54" s="0" t="n">
        <v>2</v>
      </c>
      <c r="C54" s="0" t="n">
        <v>4</v>
      </c>
      <c r="D54" s="0" t="n">
        <v>3</v>
      </c>
      <c r="E54" s="0" t="n">
        <v>6.24</v>
      </c>
      <c r="F54" s="0" t="n">
        <f aca="false">LN(E54+1)</f>
        <v>1.97962120639763</v>
      </c>
      <c r="G54" s="0" t="n">
        <v>6</v>
      </c>
      <c r="H54" s="0" t="n">
        <v>0.64</v>
      </c>
      <c r="I54" s="0" t="n">
        <f aca="false">LN(H54+1)</f>
        <v>0.494696241836107</v>
      </c>
      <c r="J54" s="0" t="n">
        <v>20.726</v>
      </c>
      <c r="K54" s="0" t="n">
        <v>20.726</v>
      </c>
      <c r="L54" s="0" t="n">
        <v>21.946</v>
      </c>
      <c r="M54" s="0" t="n">
        <v>18.288</v>
      </c>
      <c r="N54" s="0" t="n">
        <v>50</v>
      </c>
      <c r="O54" s="0" t="n">
        <v>45</v>
      </c>
      <c r="P54" s="0" t="n">
        <v>17</v>
      </c>
      <c r="Q54" s="0" t="n">
        <v>699.09</v>
      </c>
    </row>
    <row r="55" customFormat="false" ht="12.75" hidden="false" customHeight="false" outlineLevel="0" collapsed="false">
      <c r="A55" s="0" t="n">
        <v>19</v>
      </c>
      <c r="B55" s="0" t="n">
        <v>2</v>
      </c>
      <c r="C55" s="0" t="n">
        <v>4</v>
      </c>
      <c r="D55" s="0" t="n">
        <v>4</v>
      </c>
      <c r="E55" s="0" t="n">
        <v>6.24</v>
      </c>
      <c r="F55" s="0" t="n">
        <f aca="false">LN(E55+1)</f>
        <v>1.97962120639763</v>
      </c>
      <c r="G55" s="0" t="n">
        <v>6</v>
      </c>
      <c r="H55" s="0" t="n">
        <v>0.87</v>
      </c>
      <c r="I55" s="0" t="n">
        <f aca="false">LN(H55+1)</f>
        <v>0.625938430866495</v>
      </c>
      <c r="J55" s="0" t="n">
        <v>23.774</v>
      </c>
      <c r="K55" s="0" t="n">
        <v>24.384</v>
      </c>
      <c r="L55" s="0" t="n">
        <v>21.641</v>
      </c>
      <c r="M55" s="0" t="n">
        <v>20.726</v>
      </c>
      <c r="N55" s="0" t="n">
        <v>50</v>
      </c>
      <c r="O55" s="0" t="n">
        <v>41</v>
      </c>
      <c r="P55" s="0" t="n">
        <v>17</v>
      </c>
      <c r="Q55" s="0" t="n">
        <v>765.85</v>
      </c>
    </row>
    <row r="56" customFormat="false" ht="12.75" hidden="false" customHeight="false" outlineLevel="0" collapsed="false">
      <c r="A56" s="0" t="n">
        <v>20</v>
      </c>
      <c r="B56" s="0" t="n">
        <v>2</v>
      </c>
      <c r="C56" s="0" t="n">
        <v>4</v>
      </c>
      <c r="D56" s="0" t="n">
        <v>5</v>
      </c>
      <c r="E56" s="0" t="n">
        <v>6.24</v>
      </c>
      <c r="F56" s="0" t="n">
        <f aca="false">LN(E56+1)</f>
        <v>1.97962120639763</v>
      </c>
      <c r="G56" s="0" t="n">
        <v>6</v>
      </c>
      <c r="H56" s="0" t="n">
        <v>0.52</v>
      </c>
      <c r="I56" s="0" t="n">
        <f aca="false">LN(H56+1)</f>
        <v>0.418710334858185</v>
      </c>
      <c r="J56" s="0" t="n">
        <v>22.86</v>
      </c>
      <c r="K56" s="0" t="n">
        <v>28.651</v>
      </c>
      <c r="L56" s="0" t="n">
        <v>22.555</v>
      </c>
      <c r="M56" s="0" t="n">
        <v>20.117</v>
      </c>
      <c r="N56" s="0" t="n">
        <v>20</v>
      </c>
      <c r="O56" s="0" t="n">
        <v>28</v>
      </c>
      <c r="P56" s="0" t="n">
        <v>11</v>
      </c>
      <c r="Q56" s="0" t="n">
        <v>1039.3</v>
      </c>
    </row>
    <row r="57" customFormat="false" ht="12.75" hidden="false" customHeight="false" outlineLevel="0" collapsed="false">
      <c r="A57" s="0" t="n">
        <v>21</v>
      </c>
      <c r="B57" s="0" t="n">
        <v>2</v>
      </c>
      <c r="C57" s="0" t="n">
        <v>5</v>
      </c>
      <c r="D57" s="0" t="n">
        <v>1</v>
      </c>
      <c r="E57" s="0" t="n">
        <v>6.24</v>
      </c>
      <c r="F57" s="0" t="n">
        <f aca="false">LN(E57+1)</f>
        <v>1.97962120639763</v>
      </c>
      <c r="G57" s="0" t="n">
        <v>8</v>
      </c>
      <c r="H57" s="0" t="n">
        <v>1.09</v>
      </c>
      <c r="I57" s="0" t="n">
        <f aca="false">LN(H57+1)</f>
        <v>0.73716406597672</v>
      </c>
      <c r="J57" s="0" t="n">
        <v>21.031</v>
      </c>
      <c r="K57" s="0" t="n">
        <v>22.555</v>
      </c>
      <c r="L57" s="0" t="n">
        <v>22.25</v>
      </c>
      <c r="M57" s="0" t="n">
        <v>21.336</v>
      </c>
      <c r="N57" s="0" t="n">
        <v>40</v>
      </c>
      <c r="O57" s="0" t="n">
        <v>80</v>
      </c>
      <c r="P57" s="0" t="n">
        <v>13</v>
      </c>
      <c r="Q57" s="0" t="n">
        <v>286.5</v>
      </c>
    </row>
    <row r="58" customFormat="false" ht="12.75" hidden="false" customHeight="false" outlineLevel="0" collapsed="false">
      <c r="A58" s="0" t="n">
        <v>22</v>
      </c>
      <c r="B58" s="0" t="n">
        <v>2</v>
      </c>
      <c r="C58" s="0" t="n">
        <v>5</v>
      </c>
      <c r="D58" s="0" t="n">
        <v>2</v>
      </c>
      <c r="E58" s="0" t="n">
        <v>6.24</v>
      </c>
      <c r="F58" s="0" t="n">
        <f aca="false">LN(E58+1)</f>
        <v>1.97962120639763</v>
      </c>
      <c r="G58" s="0" t="n">
        <v>8</v>
      </c>
      <c r="H58" s="0" t="n">
        <v>0.82</v>
      </c>
      <c r="I58" s="0" t="n">
        <f aca="false">LN(H58+1)</f>
        <v>0.598836501088704</v>
      </c>
      <c r="J58" s="0" t="n">
        <v>22.25</v>
      </c>
      <c r="K58" s="0" t="n">
        <v>24.994</v>
      </c>
      <c r="L58" s="0" t="n">
        <v>24.384</v>
      </c>
      <c r="M58" s="0" t="n">
        <v>23.165</v>
      </c>
      <c r="N58" s="0" t="n">
        <v>75</v>
      </c>
      <c r="O58" s="0" t="n">
        <v>60</v>
      </c>
      <c r="P58" s="0" t="n">
        <v>18</v>
      </c>
      <c r="Q58" s="0" t="n">
        <v>492.8</v>
      </c>
    </row>
    <row r="59" customFormat="false" ht="12.75" hidden="false" customHeight="false" outlineLevel="0" collapsed="false">
      <c r="A59" s="0" t="n">
        <v>23</v>
      </c>
      <c r="B59" s="0" t="n">
        <v>2</v>
      </c>
      <c r="C59" s="0" t="n">
        <v>5</v>
      </c>
      <c r="D59" s="0" t="n">
        <v>3</v>
      </c>
      <c r="E59" s="0" t="n">
        <v>6.24</v>
      </c>
      <c r="F59" s="0" t="n">
        <f aca="false">LN(E59+1)</f>
        <v>1.97962120639763</v>
      </c>
      <c r="G59" s="0" t="n">
        <v>8</v>
      </c>
      <c r="H59" s="0" t="n">
        <v>0.89</v>
      </c>
      <c r="I59" s="0" t="n">
        <f aca="false">LN(H59+1)</f>
        <v>0.636576829071551</v>
      </c>
      <c r="J59" s="0" t="n">
        <v>26.213</v>
      </c>
      <c r="K59" s="0" t="n">
        <v>22.555</v>
      </c>
      <c r="L59" s="0" t="n">
        <v>23.165</v>
      </c>
      <c r="M59" s="0" t="n">
        <v>24.079</v>
      </c>
      <c r="N59" s="0" t="n">
        <v>50</v>
      </c>
      <c r="O59" s="0" t="n">
        <v>22</v>
      </c>
      <c r="P59" s="0" t="n">
        <v>17</v>
      </c>
      <c r="Q59" s="0" t="n">
        <v>1212.3</v>
      </c>
    </row>
    <row r="60" customFormat="false" ht="12.75" hidden="false" customHeight="false" outlineLevel="0" collapsed="false">
      <c r="A60" s="0" t="n">
        <v>24</v>
      </c>
      <c r="B60" s="0" t="n">
        <v>2</v>
      </c>
      <c r="C60" s="0" t="n">
        <v>5</v>
      </c>
      <c r="D60" s="0" t="n">
        <v>4</v>
      </c>
      <c r="E60" s="0" t="n">
        <v>6.24</v>
      </c>
      <c r="F60" s="0" t="n">
        <f aca="false">LN(E60+1)</f>
        <v>1.97962120639763</v>
      </c>
      <c r="G60" s="0" t="n">
        <v>8</v>
      </c>
      <c r="H60" s="0" t="n">
        <v>0.83</v>
      </c>
      <c r="I60" s="0" t="n">
        <f aca="false">LN(H60+1)</f>
        <v>0.60431596685333</v>
      </c>
      <c r="J60" s="0" t="n">
        <v>20.422</v>
      </c>
      <c r="K60" s="0" t="n">
        <v>22.86</v>
      </c>
      <c r="L60" s="0" t="n">
        <v>22.25</v>
      </c>
      <c r="M60" s="0" t="n">
        <v>23.47</v>
      </c>
      <c r="N60" s="0" t="n">
        <v>70</v>
      </c>
      <c r="O60" s="0" t="n">
        <v>65</v>
      </c>
      <c r="P60" s="0" t="n">
        <v>14</v>
      </c>
      <c r="Q60" s="0" t="n">
        <v>435.4</v>
      </c>
    </row>
    <row r="61" customFormat="false" ht="12.75" hidden="false" customHeight="false" outlineLevel="0" collapsed="false">
      <c r="A61" s="0" t="n">
        <v>25</v>
      </c>
      <c r="B61" s="0" t="n">
        <v>2</v>
      </c>
      <c r="C61" s="0" t="n">
        <v>5</v>
      </c>
      <c r="D61" s="0" t="n">
        <v>5</v>
      </c>
      <c r="E61" s="0" t="n">
        <v>6.24</v>
      </c>
      <c r="F61" s="0" t="n">
        <f aca="false">LN(E61+1)</f>
        <v>1.97962120639763</v>
      </c>
      <c r="G61" s="0" t="n">
        <v>8</v>
      </c>
      <c r="H61" s="0" t="n">
        <v>1.54</v>
      </c>
      <c r="I61" s="0" t="n">
        <f aca="false">LN(H61+1)</f>
        <v>0.932164081030445</v>
      </c>
      <c r="J61" s="0" t="n">
        <v>21.031</v>
      </c>
      <c r="K61" s="0" t="n">
        <v>25.298</v>
      </c>
      <c r="L61" s="0" t="n">
        <v>24.079</v>
      </c>
      <c r="M61" s="0" t="n">
        <v>25.603</v>
      </c>
      <c r="N61" s="0" t="n">
        <v>5</v>
      </c>
      <c r="O61" s="0" t="n">
        <v>2.8</v>
      </c>
      <c r="P61" s="0" t="n">
        <v>9</v>
      </c>
      <c r="Q61" s="0" t="n">
        <v>2690.5</v>
      </c>
    </row>
    <row r="62" customFormat="false" ht="12.75" hidden="false" customHeight="false" outlineLevel="0" collapsed="false">
      <c r="A62" s="0" t="n">
        <v>26</v>
      </c>
      <c r="B62" s="0" t="n">
        <v>2</v>
      </c>
      <c r="C62" s="0" t="n">
        <v>6</v>
      </c>
      <c r="D62" s="0" t="n">
        <v>1</v>
      </c>
      <c r="E62" s="0" t="n">
        <v>6.24</v>
      </c>
      <c r="F62" s="0" t="n">
        <f aca="false">LN(E62+1)</f>
        <v>1.97962120639763</v>
      </c>
      <c r="G62" s="0" t="n">
        <v>10</v>
      </c>
      <c r="H62" s="0" t="n">
        <v>0.47</v>
      </c>
      <c r="I62" s="0" t="n">
        <f aca="false">LN(H62+1)</f>
        <v>0.385262400790645</v>
      </c>
      <c r="J62" s="0" t="n">
        <v>21.946</v>
      </c>
      <c r="K62" s="0" t="n">
        <v>20.422</v>
      </c>
      <c r="L62" s="0" t="n">
        <v>20.726</v>
      </c>
      <c r="M62" s="0" t="n">
        <v>22.86</v>
      </c>
      <c r="N62" s="0" t="n">
        <v>75</v>
      </c>
      <c r="O62" s="0" t="n">
        <v>63.2</v>
      </c>
      <c r="P62" s="0" t="n">
        <v>13</v>
      </c>
      <c r="Q62" s="0" t="n">
        <v>455.54</v>
      </c>
    </row>
    <row r="63" customFormat="false" ht="12.75" hidden="false" customHeight="false" outlineLevel="0" collapsed="false">
      <c r="A63" s="0" t="n">
        <v>27</v>
      </c>
      <c r="B63" s="0" t="n">
        <v>2</v>
      </c>
      <c r="C63" s="0" t="n">
        <v>6</v>
      </c>
      <c r="D63" s="0" t="n">
        <v>2</v>
      </c>
      <c r="E63" s="0" t="n">
        <v>6.24</v>
      </c>
      <c r="F63" s="0" t="n">
        <f aca="false">LN(E63+1)</f>
        <v>1.97962120639763</v>
      </c>
      <c r="G63" s="0" t="n">
        <v>10</v>
      </c>
      <c r="H63" s="0" t="n">
        <v>1.37</v>
      </c>
      <c r="I63" s="0" t="n">
        <f aca="false">LN(H63+1)</f>
        <v>0.86288995514704</v>
      </c>
      <c r="J63" s="0" t="n">
        <v>22.86</v>
      </c>
      <c r="K63" s="0" t="n">
        <v>20.117</v>
      </c>
      <c r="L63" s="0" t="n">
        <v>19.202</v>
      </c>
      <c r="M63" s="0" t="n">
        <v>19.507</v>
      </c>
      <c r="N63" s="0" t="n">
        <v>70</v>
      </c>
      <c r="O63" s="0" t="n">
        <v>47</v>
      </c>
      <c r="P63" s="0" t="n">
        <v>15</v>
      </c>
      <c r="Q63" s="0" t="n">
        <v>667.91</v>
      </c>
    </row>
    <row r="64" customFormat="false" ht="12.75" hidden="false" customHeight="false" outlineLevel="0" collapsed="false">
      <c r="A64" s="0" t="n">
        <v>28</v>
      </c>
      <c r="B64" s="0" t="n">
        <v>2</v>
      </c>
      <c r="C64" s="0" t="n">
        <v>6</v>
      </c>
      <c r="D64" s="0" t="n">
        <v>3</v>
      </c>
      <c r="E64" s="0" t="n">
        <v>6.24</v>
      </c>
      <c r="F64" s="0" t="n">
        <f aca="false">LN(E64+1)</f>
        <v>1.97962120639763</v>
      </c>
      <c r="G64" s="0" t="n">
        <v>10</v>
      </c>
      <c r="H64" s="0" t="n">
        <v>0.98</v>
      </c>
      <c r="I64" s="0" t="n">
        <f aca="false">LN(H64+1)</f>
        <v>0.683096844706444</v>
      </c>
      <c r="J64" s="0" t="n">
        <v>23.774</v>
      </c>
      <c r="K64" s="0" t="n">
        <v>24.079</v>
      </c>
      <c r="L64" s="0" t="n">
        <v>20.726</v>
      </c>
      <c r="M64" s="0" t="n">
        <v>24.384</v>
      </c>
      <c r="N64" s="0" t="n">
        <v>50</v>
      </c>
      <c r="O64" s="0" t="n">
        <v>46</v>
      </c>
      <c r="P64" s="0" t="n">
        <v>14</v>
      </c>
      <c r="Q64" s="0" t="n">
        <v>683.33</v>
      </c>
    </row>
    <row r="65" customFormat="false" ht="12.75" hidden="false" customHeight="false" outlineLevel="0" collapsed="false">
      <c r="A65" s="0" t="n">
        <v>29</v>
      </c>
      <c r="B65" s="0" t="n">
        <v>2</v>
      </c>
      <c r="C65" s="0" t="n">
        <v>6</v>
      </c>
      <c r="D65" s="0" t="n">
        <v>4</v>
      </c>
      <c r="E65" s="0" t="n">
        <v>6.24</v>
      </c>
      <c r="F65" s="0" t="n">
        <f aca="false">LN(E65+1)</f>
        <v>1.97962120639763</v>
      </c>
      <c r="G65" s="0" t="n">
        <v>10</v>
      </c>
      <c r="H65" s="0" t="n">
        <v>1.16</v>
      </c>
      <c r="I65" s="0" t="n">
        <f aca="false">LN(H65+1)</f>
        <v>0.770108221696074</v>
      </c>
      <c r="J65" s="0" t="n">
        <v>22.25</v>
      </c>
      <c r="K65" s="0" t="n">
        <v>21.336</v>
      </c>
      <c r="L65" s="0" t="n">
        <v>24.689</v>
      </c>
      <c r="M65" s="0" t="n">
        <v>21.336</v>
      </c>
      <c r="N65" s="0" t="n">
        <v>50</v>
      </c>
      <c r="O65" s="0" t="n">
        <v>42</v>
      </c>
      <c r="P65" s="0" t="n">
        <v>17</v>
      </c>
      <c r="Q65" s="0" t="n">
        <v>748.57</v>
      </c>
    </row>
    <row r="66" customFormat="false" ht="12.75" hidden="false" customHeight="false" outlineLevel="0" collapsed="false">
      <c r="A66" s="0" t="n">
        <v>30</v>
      </c>
      <c r="B66" s="0" t="n">
        <v>2</v>
      </c>
      <c r="C66" s="0" t="n">
        <v>6</v>
      </c>
      <c r="D66" s="0" t="n">
        <v>5</v>
      </c>
      <c r="E66" s="0" t="n">
        <v>6.24</v>
      </c>
      <c r="F66" s="0" t="n">
        <f aca="false">LN(E66+1)</f>
        <v>1.97962120639763</v>
      </c>
      <c r="G66" s="0" t="n">
        <v>10</v>
      </c>
      <c r="H66" s="0" t="n">
        <v>1.91</v>
      </c>
      <c r="I66" s="0" t="n">
        <f aca="false">LN(H66+1)</f>
        <v>1.0681530811834</v>
      </c>
      <c r="J66" s="0" t="n">
        <v>23.165</v>
      </c>
      <c r="K66" s="0" t="n">
        <v>21.641</v>
      </c>
      <c r="L66" s="0" t="n">
        <v>22.555</v>
      </c>
      <c r="M66" s="0" t="n">
        <v>21.336</v>
      </c>
      <c r="N66" s="0" t="n">
        <v>5</v>
      </c>
      <c r="O66" s="0" t="n">
        <v>0.72</v>
      </c>
      <c r="P66" s="0" t="n">
        <v>9</v>
      </c>
      <c r="Q66" s="0" t="n">
        <v>3664.4</v>
      </c>
    </row>
    <row r="67" customFormat="false" ht="12.75" hidden="false" customHeight="false" outlineLevel="0" collapsed="false">
      <c r="A67" s="0" t="n">
        <v>31</v>
      </c>
      <c r="B67" s="0" t="n">
        <v>2</v>
      </c>
      <c r="C67" s="0" t="n">
        <v>7</v>
      </c>
      <c r="D67" s="0" t="n">
        <v>1</v>
      </c>
      <c r="E67" s="0" t="n">
        <v>6.24</v>
      </c>
      <c r="F67" s="0" t="n">
        <f aca="false">LN(E67+1)</f>
        <v>1.97962120639763</v>
      </c>
      <c r="G67" s="0" t="n">
        <v>12</v>
      </c>
      <c r="H67" s="0" t="n">
        <v>1.23</v>
      </c>
      <c r="I67" s="0" t="n">
        <f aca="false">LN(H67+1)</f>
        <v>0.802001585472027</v>
      </c>
      <c r="J67" s="0" t="n">
        <v>21.946</v>
      </c>
      <c r="K67" s="0" t="n">
        <v>22.25</v>
      </c>
      <c r="L67" s="0" t="n">
        <v>19.202</v>
      </c>
      <c r="M67" s="0" t="n">
        <v>18.288</v>
      </c>
      <c r="N67" s="0" t="n">
        <v>60</v>
      </c>
      <c r="O67" s="0" t="n">
        <v>41</v>
      </c>
      <c r="P67" s="0" t="n">
        <v>13</v>
      </c>
      <c r="Q67" s="0" t="n">
        <v>765.85</v>
      </c>
    </row>
    <row r="68" customFormat="false" ht="12.75" hidden="false" customHeight="false" outlineLevel="0" collapsed="false">
      <c r="A68" s="0" t="n">
        <v>32</v>
      </c>
      <c r="B68" s="0" t="n">
        <v>2</v>
      </c>
      <c r="C68" s="0" t="n">
        <v>7</v>
      </c>
      <c r="D68" s="0" t="n">
        <v>2</v>
      </c>
      <c r="E68" s="0" t="n">
        <v>6.24</v>
      </c>
      <c r="F68" s="0" t="n">
        <f aca="false">LN(E68+1)</f>
        <v>1.97962120639763</v>
      </c>
      <c r="G68" s="0" t="n">
        <v>12</v>
      </c>
      <c r="H68" s="0" t="n">
        <v>1.41</v>
      </c>
      <c r="I68" s="0" t="n">
        <f aca="false">LN(H68+1)</f>
        <v>0.879626747502564</v>
      </c>
      <c r="J68" s="0" t="n">
        <v>18.288</v>
      </c>
      <c r="K68" s="0" t="n">
        <v>22.555</v>
      </c>
      <c r="L68" s="0" t="n">
        <v>21.031</v>
      </c>
      <c r="M68" s="0" t="n">
        <v>20.117</v>
      </c>
      <c r="N68" s="0" t="n">
        <v>65</v>
      </c>
      <c r="O68" s="0" t="n">
        <v>49</v>
      </c>
      <c r="P68" s="0" t="n">
        <v>12</v>
      </c>
      <c r="Q68" s="0" t="n">
        <v>638.03</v>
      </c>
    </row>
    <row r="69" customFormat="false" ht="12.75" hidden="false" customHeight="false" outlineLevel="0" collapsed="false">
      <c r="A69" s="0" t="n">
        <v>33</v>
      </c>
      <c r="B69" s="0" t="n">
        <v>2</v>
      </c>
      <c r="C69" s="0" t="n">
        <v>7</v>
      </c>
      <c r="D69" s="0" t="n">
        <v>3</v>
      </c>
      <c r="E69" s="0" t="n">
        <v>6.24</v>
      </c>
      <c r="F69" s="0" t="n">
        <f aca="false">LN(E69+1)</f>
        <v>1.97962120639763</v>
      </c>
      <c r="G69" s="0" t="n">
        <v>12</v>
      </c>
      <c r="H69" s="0" t="n">
        <v>0.51</v>
      </c>
      <c r="I69" s="0" t="n">
        <f aca="false">LN(H69+1)</f>
        <v>0.412109650826833</v>
      </c>
      <c r="J69" s="0" t="n">
        <v>23.165</v>
      </c>
      <c r="K69" s="0" t="n">
        <v>28.042</v>
      </c>
      <c r="L69" s="0" t="n">
        <v>24.079</v>
      </c>
      <c r="M69" s="0" t="n">
        <v>25.603</v>
      </c>
      <c r="N69" s="0" t="n">
        <v>50</v>
      </c>
      <c r="O69" s="0" t="n">
        <v>55</v>
      </c>
      <c r="P69" s="0" t="n">
        <v>13</v>
      </c>
      <c r="Q69" s="0" t="n">
        <v>555.19</v>
      </c>
    </row>
    <row r="70" customFormat="false" ht="12.75" hidden="false" customHeight="false" outlineLevel="0" collapsed="false">
      <c r="A70" s="0" t="n">
        <v>34</v>
      </c>
      <c r="B70" s="0" t="n">
        <v>2</v>
      </c>
      <c r="C70" s="0" t="n">
        <v>7</v>
      </c>
      <c r="D70" s="0" t="n">
        <v>4</v>
      </c>
      <c r="E70" s="0" t="n">
        <v>6.24</v>
      </c>
      <c r="F70" s="0" t="n">
        <f aca="false">LN(E70+1)</f>
        <v>1.97962120639763</v>
      </c>
      <c r="G70" s="0" t="n">
        <v>12</v>
      </c>
      <c r="H70" s="0" t="n">
        <v>0.9</v>
      </c>
      <c r="I70" s="0" t="n">
        <f aca="false">LN(H70+1)</f>
        <v>0.641853886172395</v>
      </c>
      <c r="J70" s="0" t="n">
        <v>22.555</v>
      </c>
      <c r="K70" s="0" t="n">
        <v>25.603</v>
      </c>
      <c r="L70" s="0" t="n">
        <v>23.47</v>
      </c>
      <c r="M70" s="0" t="n">
        <v>26.822</v>
      </c>
      <c r="N70" s="0" t="n">
        <v>25</v>
      </c>
      <c r="O70" s="0" t="n">
        <v>22</v>
      </c>
      <c r="P70" s="0" t="n">
        <v>18</v>
      </c>
      <c r="Q70" s="0" t="n">
        <v>1212.3</v>
      </c>
    </row>
    <row r="71" customFormat="false" ht="12.75" hidden="false" customHeight="false" outlineLevel="0" collapsed="false">
      <c r="A71" s="0" t="n">
        <v>35</v>
      </c>
      <c r="B71" s="0" t="n">
        <v>2</v>
      </c>
      <c r="C71" s="0" t="n">
        <v>7</v>
      </c>
      <c r="D71" s="0" t="n">
        <v>5</v>
      </c>
      <c r="E71" s="0" t="n">
        <v>6.24</v>
      </c>
      <c r="F71" s="0" t="n">
        <f aca="false">LN(E71+1)</f>
        <v>1.97962120639763</v>
      </c>
      <c r="G71" s="0" t="n">
        <v>12</v>
      </c>
      <c r="H71" s="0" t="n">
        <v>1</v>
      </c>
      <c r="I71" s="0" t="n">
        <f aca="false">LN(H71+1)</f>
        <v>0.693147180559945</v>
      </c>
      <c r="J71" s="0" t="n">
        <v>19.507</v>
      </c>
      <c r="K71" s="0" t="n">
        <v>21.336</v>
      </c>
      <c r="L71" s="0" t="n">
        <v>19.812</v>
      </c>
      <c r="M71" s="0" t="n">
        <v>19.507</v>
      </c>
      <c r="N71" s="0" t="n">
        <v>50</v>
      </c>
      <c r="O71" s="0" t="n">
        <v>28</v>
      </c>
      <c r="P71" s="0" t="n">
        <v>12</v>
      </c>
      <c r="Q71" s="0" t="n">
        <v>1039.3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1</v>
      </c>
      <c r="D72" s="0" t="n">
        <v>1</v>
      </c>
      <c r="E72" s="0" t="n">
        <v>5.86</v>
      </c>
      <c r="F72" s="0" t="n">
        <f aca="false">LN(E72+1)</f>
        <v>1.92570744173779</v>
      </c>
      <c r="G72" s="0" t="n">
        <v>0</v>
      </c>
      <c r="H72" s="0" t="n">
        <v>1.52</v>
      </c>
      <c r="I72" s="0" t="n">
        <f aca="false">LN(H72+1)</f>
        <v>0.924258901523332</v>
      </c>
      <c r="J72" s="0" t="n">
        <v>-16.459</v>
      </c>
      <c r="K72" s="0" t="n">
        <v>0.3048</v>
      </c>
      <c r="L72" s="0" t="n">
        <v>0.9144</v>
      </c>
      <c r="M72" s="0" t="n">
        <v>-3.6576</v>
      </c>
      <c r="N72" s="0" t="n">
        <v>60</v>
      </c>
      <c r="O72" s="0" t="n">
        <v>61</v>
      </c>
      <c r="P72" s="0" t="n">
        <v>6</v>
      </c>
      <c r="Q72" s="0" t="n">
        <v>480.94</v>
      </c>
    </row>
    <row r="73" customFormat="false" ht="12.75" hidden="false" customHeight="false" outlineLevel="0" collapsed="false">
      <c r="A73" s="0" t="n">
        <v>2</v>
      </c>
      <c r="B73" s="0" t="n">
        <v>3</v>
      </c>
      <c r="C73" s="0" t="n">
        <v>1</v>
      </c>
      <c r="D73" s="0" t="n">
        <v>2</v>
      </c>
      <c r="E73" s="0" t="n">
        <v>5.86</v>
      </c>
      <c r="F73" s="0" t="n">
        <f aca="false">LN(E73+1)</f>
        <v>1.92570744173779</v>
      </c>
      <c r="G73" s="0" t="n">
        <v>0</v>
      </c>
      <c r="H73" s="0" t="n">
        <v>1.31</v>
      </c>
      <c r="I73" s="0" t="n">
        <f aca="false">LN(H73+1)</f>
        <v>0.837247524533702</v>
      </c>
      <c r="J73" s="0" t="n">
        <v>-1.8288</v>
      </c>
      <c r="K73" s="0" t="n">
        <v>3.6576</v>
      </c>
      <c r="L73" s="0" t="n">
        <v>-0.6096</v>
      </c>
      <c r="M73" s="0" t="n">
        <v>-7.3152</v>
      </c>
      <c r="N73" s="0" t="n">
        <v>30</v>
      </c>
      <c r="O73" s="0" t="n">
        <v>56</v>
      </c>
      <c r="P73" s="0" t="n">
        <v>9</v>
      </c>
      <c r="Q73" s="0" t="n">
        <v>542.27</v>
      </c>
    </row>
    <row r="74" customFormat="false" ht="12.75" hidden="false" customHeight="false" outlineLevel="0" collapsed="false">
      <c r="A74" s="0" t="n">
        <v>3</v>
      </c>
      <c r="B74" s="0" t="n">
        <v>3</v>
      </c>
      <c r="C74" s="0" t="n">
        <v>1</v>
      </c>
      <c r="D74" s="0" t="n">
        <v>3</v>
      </c>
      <c r="E74" s="0" t="n">
        <v>5.86</v>
      </c>
      <c r="F74" s="0" t="n">
        <f aca="false">LN(E74+1)</f>
        <v>1.92570744173779</v>
      </c>
      <c r="G74" s="0" t="n">
        <v>0</v>
      </c>
      <c r="H74" s="0" t="n">
        <v>0.92</v>
      </c>
      <c r="I74" s="0" t="n">
        <f aca="false">LN(H74+1)</f>
        <v>0.65232518603969</v>
      </c>
      <c r="J74" s="0" t="n">
        <v>-16.459</v>
      </c>
      <c r="K74" s="0" t="n">
        <v>-14.63</v>
      </c>
      <c r="L74" s="0" t="n">
        <v>3.9624</v>
      </c>
      <c r="M74" s="0" t="n">
        <v>-16.459</v>
      </c>
      <c r="N74" s="0" t="n">
        <v>90</v>
      </c>
      <c r="O74" s="0" t="n">
        <v>83</v>
      </c>
      <c r="P74" s="0" t="n">
        <v>5</v>
      </c>
      <c r="Q74" s="0" t="n">
        <v>260.1</v>
      </c>
    </row>
    <row r="75" customFormat="false" ht="12.75" hidden="false" customHeight="false" outlineLevel="0" collapsed="false">
      <c r="A75" s="0" t="n">
        <v>4</v>
      </c>
      <c r="B75" s="0" t="n">
        <v>3</v>
      </c>
      <c r="C75" s="0" t="n">
        <v>1</v>
      </c>
      <c r="D75" s="0" t="n">
        <v>4</v>
      </c>
      <c r="E75" s="0" t="n">
        <v>5.86</v>
      </c>
      <c r="F75" s="0" t="n">
        <f aca="false">LN(E75+1)</f>
        <v>1.92570744173779</v>
      </c>
      <c r="G75" s="0" t="n">
        <v>0</v>
      </c>
      <c r="H75" s="0" t="n">
        <v>0.91</v>
      </c>
      <c r="I75" s="0" t="n">
        <f aca="false">LN(H75+1)</f>
        <v>0.647103242058539</v>
      </c>
      <c r="J75" s="0" t="n">
        <v>-17.374</v>
      </c>
      <c r="K75" s="0" t="n">
        <v>-0.9144</v>
      </c>
      <c r="L75" s="0" t="n">
        <v>-1.8288</v>
      </c>
      <c r="M75" s="0" t="n">
        <v>-17.983</v>
      </c>
      <c r="N75" s="0" t="n">
        <v>75</v>
      </c>
      <c r="O75" s="0" t="n">
        <v>87</v>
      </c>
      <c r="P75" s="0" t="n">
        <v>7</v>
      </c>
      <c r="Q75" s="0" t="n">
        <v>226.35</v>
      </c>
    </row>
    <row r="76" customFormat="false" ht="12.75" hidden="false" customHeight="false" outlineLevel="0" collapsed="false">
      <c r="A76" s="0" t="n">
        <v>5</v>
      </c>
      <c r="B76" s="0" t="n">
        <v>3</v>
      </c>
      <c r="C76" s="0" t="n">
        <v>1</v>
      </c>
      <c r="D76" s="0" t="n">
        <v>5</v>
      </c>
      <c r="E76" s="0" t="n">
        <v>5.86</v>
      </c>
      <c r="F76" s="0" t="n">
        <f aca="false">LN(E76+1)</f>
        <v>1.92570744173779</v>
      </c>
      <c r="G76" s="0" t="n">
        <v>0</v>
      </c>
      <c r="H76" s="0" t="n">
        <v>1.39</v>
      </c>
      <c r="I76" s="0" t="n">
        <f aca="false">LN(H76+1)</f>
        <v>0.871293365943419</v>
      </c>
      <c r="J76" s="0" t="n">
        <v>-15.24</v>
      </c>
      <c r="K76" s="0" t="n">
        <v>5.4864</v>
      </c>
      <c r="L76" s="0" t="n">
        <v>3.048</v>
      </c>
      <c r="M76" s="0" t="n">
        <v>5.1816</v>
      </c>
      <c r="N76" s="0" t="n">
        <v>50</v>
      </c>
      <c r="O76" s="0" t="n">
        <v>40</v>
      </c>
      <c r="P76" s="0" t="n">
        <v>8</v>
      </c>
      <c r="Q76" s="0" t="n">
        <v>783.55</v>
      </c>
    </row>
    <row r="77" customFormat="false" ht="12.75" hidden="false" customHeight="false" outlineLevel="0" collapsed="false">
      <c r="A77" s="0" t="n">
        <v>6</v>
      </c>
      <c r="B77" s="0" t="n">
        <v>3</v>
      </c>
      <c r="C77" s="0" t="n">
        <v>2</v>
      </c>
      <c r="D77" s="0" t="n">
        <v>1</v>
      </c>
      <c r="E77" s="0" t="n">
        <v>5.86</v>
      </c>
      <c r="F77" s="0" t="n">
        <f aca="false">LN(E77+1)</f>
        <v>1.92570744173779</v>
      </c>
      <c r="G77" s="0" t="n">
        <v>2</v>
      </c>
      <c r="H77" s="0" t="n">
        <v>1.3</v>
      </c>
      <c r="I77" s="0" t="n">
        <f aca="false">LN(H77+1)</f>
        <v>0.832909122935104</v>
      </c>
      <c r="J77" s="0" t="n">
        <v>10.058</v>
      </c>
      <c r="K77" s="0" t="n">
        <v>10.973</v>
      </c>
      <c r="L77" s="0" t="n">
        <v>11.887</v>
      </c>
      <c r="M77" s="0" t="n">
        <v>9.7536</v>
      </c>
      <c r="N77" s="0" t="n">
        <v>30</v>
      </c>
      <c r="O77" s="0" t="n">
        <v>43</v>
      </c>
      <c r="P77" s="0" t="n">
        <v>10</v>
      </c>
      <c r="Q77" s="0" t="n">
        <v>731.69</v>
      </c>
    </row>
    <row r="78" customFormat="false" ht="12.75" hidden="false" customHeight="false" outlineLevel="0" collapsed="false">
      <c r="A78" s="0" t="n">
        <v>7</v>
      </c>
      <c r="B78" s="0" t="n">
        <v>3</v>
      </c>
      <c r="C78" s="0" t="n">
        <v>2</v>
      </c>
      <c r="D78" s="0" t="n">
        <v>2</v>
      </c>
      <c r="E78" s="0" t="n">
        <v>5.86</v>
      </c>
      <c r="F78" s="0" t="n">
        <f aca="false">LN(E78+1)</f>
        <v>1.92570744173779</v>
      </c>
      <c r="G78" s="0" t="n">
        <v>2</v>
      </c>
      <c r="H78" s="0" t="n">
        <v>1.44</v>
      </c>
      <c r="I78" s="0" t="n">
        <f aca="false">LN(H78+1)</f>
        <v>0.891998039305111</v>
      </c>
      <c r="J78" s="0" t="n">
        <v>9.4488</v>
      </c>
      <c r="K78" s="0" t="n">
        <v>13.106</v>
      </c>
      <c r="L78" s="0" t="n">
        <v>11.887</v>
      </c>
      <c r="M78" s="0" t="n">
        <v>10.363</v>
      </c>
      <c r="N78" s="0" t="n">
        <v>25</v>
      </c>
      <c r="O78" s="0" t="n">
        <v>31</v>
      </c>
      <c r="P78" s="0" t="n">
        <v>9</v>
      </c>
      <c r="Q78" s="0" t="n">
        <v>966.34</v>
      </c>
    </row>
    <row r="79" customFormat="false" ht="12.75" hidden="false" customHeight="false" outlineLevel="0" collapsed="false">
      <c r="A79" s="0" t="n">
        <v>8</v>
      </c>
      <c r="B79" s="0" t="n">
        <v>3</v>
      </c>
      <c r="C79" s="0" t="n">
        <v>2</v>
      </c>
      <c r="D79" s="0" t="n">
        <v>3</v>
      </c>
      <c r="E79" s="0" t="n">
        <v>5.86</v>
      </c>
      <c r="F79" s="0" t="n">
        <f aca="false">LN(E79+1)</f>
        <v>1.92570744173779</v>
      </c>
      <c r="G79" s="0" t="n">
        <v>2</v>
      </c>
      <c r="H79" s="0" t="n">
        <v>1.1</v>
      </c>
      <c r="I79" s="0" t="n">
        <f aca="false">LN(H79+1)</f>
        <v>0.741937344729377</v>
      </c>
      <c r="J79" s="0" t="n">
        <v>9.4488</v>
      </c>
      <c r="K79" s="0" t="n">
        <v>10.668</v>
      </c>
      <c r="L79" s="0" t="n">
        <v>11.582</v>
      </c>
      <c r="M79" s="0" t="n">
        <v>8.5344</v>
      </c>
      <c r="N79" s="0" t="n">
        <v>50</v>
      </c>
      <c r="O79" s="0" t="n">
        <v>59</v>
      </c>
      <c r="P79" s="0" t="n">
        <v>11</v>
      </c>
      <c r="Q79" s="0" t="n">
        <v>504.85</v>
      </c>
    </row>
    <row r="80" customFormat="false" ht="12.75" hidden="false" customHeight="false" outlineLevel="0" collapsed="false">
      <c r="A80" s="0" t="n">
        <v>9</v>
      </c>
      <c r="B80" s="0" t="n">
        <v>3</v>
      </c>
      <c r="C80" s="0" t="n">
        <v>2</v>
      </c>
      <c r="D80" s="0" t="n">
        <v>4</v>
      </c>
      <c r="E80" s="0" t="n">
        <v>5.86</v>
      </c>
      <c r="F80" s="0" t="n">
        <f aca="false">LN(E80+1)</f>
        <v>1.92570744173779</v>
      </c>
      <c r="G80" s="0" t="n">
        <v>2</v>
      </c>
      <c r="H80" s="0" t="n">
        <v>1.33</v>
      </c>
      <c r="I80" s="0" t="n">
        <f aca="false">LN(H80+1)</f>
        <v>0.845868267577609</v>
      </c>
      <c r="J80" s="0" t="n">
        <v>14.63</v>
      </c>
      <c r="K80" s="0" t="n">
        <v>12.192</v>
      </c>
      <c r="L80" s="0" t="n">
        <v>11.278</v>
      </c>
      <c r="M80" s="0" t="n">
        <v>10.973</v>
      </c>
      <c r="N80" s="0" t="n">
        <v>25</v>
      </c>
      <c r="O80" s="0" t="n">
        <v>30</v>
      </c>
      <c r="P80" s="0" t="n">
        <v>13</v>
      </c>
      <c r="Q80" s="0" t="n">
        <v>989.85</v>
      </c>
    </row>
    <row r="81" customFormat="false" ht="12.75" hidden="false" customHeight="false" outlineLevel="0" collapsed="false">
      <c r="A81" s="0" t="n">
        <v>10</v>
      </c>
      <c r="B81" s="0" t="n">
        <v>3</v>
      </c>
      <c r="C81" s="0" t="n">
        <v>2</v>
      </c>
      <c r="D81" s="0" t="n">
        <v>5</v>
      </c>
      <c r="E81" s="0" t="n">
        <v>5.86</v>
      </c>
      <c r="F81" s="0" t="n">
        <f aca="false">LN(E81+1)</f>
        <v>1.92570744173779</v>
      </c>
      <c r="G81" s="0" t="n">
        <v>2</v>
      </c>
      <c r="H81" s="0" t="n">
        <v>1.64</v>
      </c>
      <c r="I81" s="0" t="n">
        <f aca="false">LN(H81+1)</f>
        <v>0.970778917158225</v>
      </c>
      <c r="J81" s="0" t="n">
        <v>10.058</v>
      </c>
      <c r="K81" s="0" t="n">
        <v>14.021</v>
      </c>
      <c r="L81" s="0" t="n">
        <v>12.192</v>
      </c>
      <c r="M81" s="0" t="n">
        <v>12.497</v>
      </c>
      <c r="N81" s="0" t="n">
        <v>50</v>
      </c>
      <c r="O81" s="0" t="n">
        <v>49</v>
      </c>
      <c r="P81" s="0" t="n">
        <v>11</v>
      </c>
      <c r="Q81" s="0" t="n">
        <v>638.03</v>
      </c>
    </row>
    <row r="82" customFormat="false" ht="12.75" hidden="false" customHeight="false" outlineLevel="0" collapsed="false">
      <c r="A82" s="0" t="n">
        <v>11</v>
      </c>
      <c r="B82" s="0" t="n">
        <v>3</v>
      </c>
      <c r="C82" s="0" t="n">
        <v>3</v>
      </c>
      <c r="D82" s="0" t="n">
        <v>1</v>
      </c>
      <c r="E82" s="0" t="n">
        <v>5.86</v>
      </c>
      <c r="F82" s="0" t="n">
        <f aca="false">LN(E82+1)</f>
        <v>1.92570744173779</v>
      </c>
      <c r="G82" s="0" t="n">
        <v>4</v>
      </c>
      <c r="H82" s="0" t="n">
        <v>1.73</v>
      </c>
      <c r="I82" s="0" t="n">
        <f aca="false">LN(H82+1)</f>
        <v>1.00430160919687</v>
      </c>
      <c r="J82" s="0" t="n">
        <v>12.497</v>
      </c>
      <c r="K82" s="0" t="n">
        <v>12.802</v>
      </c>
      <c r="L82" s="0" t="n">
        <v>12.497</v>
      </c>
      <c r="M82" s="0" t="n">
        <v>17.983</v>
      </c>
      <c r="N82" s="0" t="n">
        <v>40</v>
      </c>
      <c r="O82" s="0" t="n">
        <v>16</v>
      </c>
      <c r="P82" s="0" t="n">
        <v>8</v>
      </c>
      <c r="Q82" s="0" t="n">
        <v>1440.6</v>
      </c>
    </row>
    <row r="83" customFormat="false" ht="12.75" hidden="false" customHeight="false" outlineLevel="0" collapsed="false">
      <c r="A83" s="0" t="n">
        <v>12</v>
      </c>
      <c r="B83" s="0" t="n">
        <v>3</v>
      </c>
      <c r="C83" s="0" t="n">
        <v>3</v>
      </c>
      <c r="D83" s="0" t="n">
        <v>2</v>
      </c>
      <c r="E83" s="0" t="n">
        <v>5.86</v>
      </c>
      <c r="F83" s="0" t="n">
        <f aca="false">LN(E83+1)</f>
        <v>1.92570744173779</v>
      </c>
      <c r="G83" s="0" t="n">
        <v>4</v>
      </c>
      <c r="H83" s="0" t="n">
        <v>1.23</v>
      </c>
      <c r="I83" s="0" t="n">
        <f aca="false">LN(H83+1)</f>
        <v>0.802001585472027</v>
      </c>
      <c r="J83" s="0" t="n">
        <v>13.716</v>
      </c>
      <c r="K83" s="0" t="n">
        <v>14.021</v>
      </c>
      <c r="L83" s="0" t="n">
        <v>14.935</v>
      </c>
      <c r="M83" s="0" t="n">
        <v>14.935</v>
      </c>
      <c r="N83" s="0" t="n">
        <v>50</v>
      </c>
      <c r="O83" s="0" t="n">
        <v>42</v>
      </c>
      <c r="P83" s="0" t="n">
        <v>8</v>
      </c>
      <c r="Q83" s="0" t="n">
        <v>748.57</v>
      </c>
    </row>
    <row r="84" customFormat="false" ht="12.75" hidden="false" customHeight="false" outlineLevel="0" collapsed="false">
      <c r="A84" s="0" t="n">
        <v>13</v>
      </c>
      <c r="B84" s="0" t="n">
        <v>3</v>
      </c>
      <c r="C84" s="0" t="n">
        <v>3</v>
      </c>
      <c r="D84" s="0" t="n">
        <v>3</v>
      </c>
      <c r="E84" s="0" t="n">
        <v>5.86</v>
      </c>
      <c r="F84" s="0" t="n">
        <f aca="false">LN(E84+1)</f>
        <v>1.92570744173779</v>
      </c>
      <c r="G84" s="0" t="n">
        <v>4</v>
      </c>
      <c r="H84" s="0" t="n">
        <v>1.89</v>
      </c>
      <c r="I84" s="0" t="n">
        <f aca="false">LN(H84+1)</f>
        <v>1.06125650212434</v>
      </c>
      <c r="J84" s="0" t="n">
        <v>15.545</v>
      </c>
      <c r="K84" s="0" t="n">
        <v>14.63</v>
      </c>
      <c r="L84" s="0" t="n">
        <v>14.021</v>
      </c>
      <c r="M84" s="0" t="n">
        <v>15.24</v>
      </c>
      <c r="N84" s="0" t="n">
        <v>70</v>
      </c>
      <c r="O84" s="0" t="n">
        <v>50</v>
      </c>
      <c r="P84" s="0" t="n">
        <v>14</v>
      </c>
      <c r="Q84" s="0" t="n">
        <v>623.54</v>
      </c>
    </row>
    <row r="85" customFormat="false" ht="12.75" hidden="false" customHeight="false" outlineLevel="0" collapsed="false">
      <c r="A85" s="0" t="n">
        <v>14</v>
      </c>
      <c r="B85" s="0" t="n">
        <v>3</v>
      </c>
      <c r="C85" s="0" t="n">
        <v>3</v>
      </c>
      <c r="D85" s="0" t="n">
        <v>4</v>
      </c>
      <c r="E85" s="0" t="n">
        <v>5.86</v>
      </c>
      <c r="F85" s="0" t="n">
        <f aca="false">LN(E85+1)</f>
        <v>1.92570744173779</v>
      </c>
      <c r="G85" s="0" t="n">
        <v>4</v>
      </c>
      <c r="H85" s="0" t="n">
        <v>1.13</v>
      </c>
      <c r="I85" s="0" t="n">
        <f aca="false">LN(H85+1)</f>
        <v>0.756121979721334</v>
      </c>
      <c r="J85" s="0" t="n">
        <v>12.497</v>
      </c>
      <c r="K85" s="0" t="n">
        <v>16.459</v>
      </c>
      <c r="L85" s="0" t="n">
        <v>14.63</v>
      </c>
      <c r="M85" s="0" t="n">
        <v>15.85</v>
      </c>
      <c r="N85" s="0" t="n">
        <v>50</v>
      </c>
      <c r="O85" s="0" t="n">
        <v>32</v>
      </c>
      <c r="P85" s="0" t="n">
        <v>10</v>
      </c>
      <c r="Q85" s="0" t="n">
        <v>943.57</v>
      </c>
    </row>
    <row r="86" customFormat="false" ht="12.75" hidden="false" customHeight="false" outlineLevel="0" collapsed="false">
      <c r="A86" s="0" t="n">
        <v>15</v>
      </c>
      <c r="B86" s="0" t="n">
        <v>3</v>
      </c>
      <c r="C86" s="0" t="n">
        <v>3</v>
      </c>
      <c r="D86" s="0" t="n">
        <v>5</v>
      </c>
      <c r="E86" s="0" t="n">
        <v>5.86</v>
      </c>
      <c r="F86" s="0" t="n">
        <f aca="false">LN(E86+1)</f>
        <v>1.92570744173779</v>
      </c>
      <c r="G86" s="0" t="n">
        <v>4</v>
      </c>
      <c r="H86" s="0" t="n">
        <v>2.01</v>
      </c>
      <c r="I86" s="0" t="n">
        <f aca="false">LN(H86+1)</f>
        <v>1.10194007876078</v>
      </c>
      <c r="J86" s="0" t="n">
        <v>18.593</v>
      </c>
      <c r="K86" s="0" t="n">
        <v>14.935</v>
      </c>
      <c r="L86" s="0" t="n">
        <v>15.85</v>
      </c>
      <c r="M86" s="0" t="n">
        <v>19.812</v>
      </c>
      <c r="N86" s="0" t="n">
        <v>20</v>
      </c>
      <c r="O86" s="0" t="n">
        <v>19</v>
      </c>
      <c r="P86" s="0" t="n">
        <v>11</v>
      </c>
      <c r="Q86" s="0" t="n">
        <v>1317.4</v>
      </c>
    </row>
    <row r="87" customFormat="false" ht="12.75" hidden="false" customHeight="false" outlineLevel="0" collapsed="false">
      <c r="A87" s="0" t="n">
        <v>16</v>
      </c>
      <c r="B87" s="0" t="n">
        <v>3</v>
      </c>
      <c r="C87" s="0" t="n">
        <v>4</v>
      </c>
      <c r="D87" s="0" t="n">
        <v>1</v>
      </c>
      <c r="E87" s="0" t="n">
        <v>5.86</v>
      </c>
      <c r="F87" s="0" t="n">
        <f aca="false">LN(E87+1)</f>
        <v>1.92570744173779</v>
      </c>
      <c r="G87" s="0" t="n">
        <v>6</v>
      </c>
      <c r="H87" s="0" t="n">
        <v>1.32</v>
      </c>
      <c r="I87" s="0" t="n">
        <f aca="false">LN(H87+1)</f>
        <v>0.841567185678219</v>
      </c>
      <c r="J87" s="0" t="n">
        <v>14.326</v>
      </c>
      <c r="K87" s="0" t="n">
        <v>15.24</v>
      </c>
      <c r="L87" s="0" t="n">
        <v>15.545</v>
      </c>
      <c r="M87" s="0" t="n">
        <v>14.326</v>
      </c>
      <c r="N87" s="0" t="n">
        <v>75</v>
      </c>
      <c r="O87" s="0" t="n">
        <v>57</v>
      </c>
      <c r="P87" s="0" t="n">
        <v>10</v>
      </c>
      <c r="Q87" s="0" t="n">
        <v>529.58</v>
      </c>
    </row>
    <row r="88" customFormat="false" ht="12.75" hidden="false" customHeight="false" outlineLevel="0" collapsed="false">
      <c r="A88" s="0" t="n">
        <v>17</v>
      </c>
      <c r="B88" s="0" t="n">
        <v>3</v>
      </c>
      <c r="C88" s="0" t="n">
        <v>4</v>
      </c>
      <c r="D88" s="0" t="n">
        <v>2</v>
      </c>
      <c r="E88" s="0" t="n">
        <v>5.86</v>
      </c>
      <c r="F88" s="0" t="n">
        <f aca="false">LN(E88+1)</f>
        <v>1.92570744173779</v>
      </c>
      <c r="G88" s="0" t="n">
        <v>6</v>
      </c>
      <c r="H88" s="0" t="n">
        <v>1.62</v>
      </c>
      <c r="I88" s="0" t="n">
        <f aca="false">LN(H88+1)</f>
        <v>0.963174317773006</v>
      </c>
      <c r="J88" s="0" t="n">
        <v>13.716</v>
      </c>
      <c r="K88" s="0" t="n">
        <v>17.983</v>
      </c>
      <c r="L88" s="0" t="n">
        <v>16.764</v>
      </c>
      <c r="M88" s="0" t="n">
        <v>15.545</v>
      </c>
      <c r="N88" s="0" t="n">
        <v>10</v>
      </c>
      <c r="O88" s="0" t="n">
        <v>61</v>
      </c>
      <c r="P88" s="0" t="n">
        <v>11</v>
      </c>
      <c r="Q88" s="0" t="n">
        <v>480.94</v>
      </c>
    </row>
    <row r="89" customFormat="false" ht="12.75" hidden="false" customHeight="false" outlineLevel="0" collapsed="false">
      <c r="A89" s="0" t="n">
        <v>18</v>
      </c>
      <c r="B89" s="0" t="n">
        <v>3</v>
      </c>
      <c r="C89" s="0" t="n">
        <v>4</v>
      </c>
      <c r="D89" s="0" t="n">
        <v>3</v>
      </c>
      <c r="E89" s="0" t="n">
        <v>5.86</v>
      </c>
      <c r="F89" s="0" t="n">
        <f aca="false">LN(E89+1)</f>
        <v>1.92570744173779</v>
      </c>
      <c r="G89" s="0" t="n">
        <v>6</v>
      </c>
      <c r="H89" s="0" t="n">
        <v>1.82</v>
      </c>
      <c r="I89" s="0" t="n">
        <f aca="false">LN(H89+1)</f>
        <v>1.03673688495002</v>
      </c>
      <c r="J89" s="0" t="n">
        <v>17.374</v>
      </c>
      <c r="K89" s="0" t="n">
        <v>15.545</v>
      </c>
      <c r="L89" s="0" t="n">
        <v>16.764</v>
      </c>
      <c r="M89" s="0" t="n">
        <v>16.459</v>
      </c>
      <c r="N89" s="0" t="n">
        <v>10</v>
      </c>
      <c r="O89" s="0" t="n">
        <v>18</v>
      </c>
      <c r="P89" s="0" t="n">
        <v>13</v>
      </c>
      <c r="Q89" s="0" t="n">
        <v>1356.2</v>
      </c>
    </row>
    <row r="90" customFormat="false" ht="12.75" hidden="false" customHeight="false" outlineLevel="0" collapsed="false">
      <c r="A90" s="0" t="n">
        <v>19</v>
      </c>
      <c r="B90" s="0" t="n">
        <v>3</v>
      </c>
      <c r="C90" s="0" t="n">
        <v>4</v>
      </c>
      <c r="D90" s="0" t="n">
        <v>4</v>
      </c>
      <c r="E90" s="0" t="n">
        <v>5.86</v>
      </c>
      <c r="F90" s="0" t="n">
        <f aca="false">LN(E90+1)</f>
        <v>1.92570744173779</v>
      </c>
      <c r="G90" s="0" t="n">
        <v>6</v>
      </c>
      <c r="H90" s="0" t="n">
        <v>1.63</v>
      </c>
      <c r="I90" s="0" t="n">
        <f aca="false">LN(H90+1)</f>
        <v>0.966983846189673</v>
      </c>
      <c r="J90" s="0" t="n">
        <v>17.678</v>
      </c>
      <c r="K90" s="0" t="n">
        <v>17.374</v>
      </c>
      <c r="L90" s="0" t="n">
        <v>19.202</v>
      </c>
      <c r="M90" s="0" t="n">
        <v>16.154</v>
      </c>
      <c r="N90" s="0" t="n">
        <v>10</v>
      </c>
      <c r="O90" s="0" t="n">
        <v>11</v>
      </c>
      <c r="P90" s="0" t="n">
        <v>13</v>
      </c>
      <c r="Q90" s="0" t="n">
        <v>1709.3</v>
      </c>
    </row>
    <row r="91" customFormat="false" ht="12.75" hidden="false" customHeight="false" outlineLevel="0" collapsed="false">
      <c r="A91" s="0" t="n">
        <v>20</v>
      </c>
      <c r="B91" s="0" t="n">
        <v>3</v>
      </c>
      <c r="C91" s="0" t="n">
        <v>4</v>
      </c>
      <c r="D91" s="0" t="n">
        <v>5</v>
      </c>
      <c r="E91" s="0" t="n">
        <v>5.86</v>
      </c>
      <c r="F91" s="0" t="n">
        <f aca="false">LN(E91+1)</f>
        <v>1.92570744173779</v>
      </c>
      <c r="G91" s="0" t="n">
        <v>6</v>
      </c>
      <c r="H91" s="0" t="n">
        <v>1.59</v>
      </c>
      <c r="I91" s="0" t="n">
        <f aca="false">LN(H91+1)</f>
        <v>0.951657875711446</v>
      </c>
      <c r="J91" s="0" t="n">
        <v>17.374</v>
      </c>
      <c r="K91" s="0" t="n">
        <v>14.326</v>
      </c>
      <c r="L91" s="0" t="n">
        <v>16.154</v>
      </c>
      <c r="M91" s="0" t="n">
        <v>15.545</v>
      </c>
      <c r="N91" s="0" t="n">
        <v>25</v>
      </c>
      <c r="O91" s="0" t="n">
        <v>17</v>
      </c>
      <c r="P91" s="0" t="n">
        <v>10</v>
      </c>
      <c r="Q91" s="0" t="n">
        <v>1397.2</v>
      </c>
    </row>
    <row r="92" customFormat="false" ht="12.75" hidden="false" customHeight="false" outlineLevel="0" collapsed="false">
      <c r="A92" s="0" t="n">
        <v>21</v>
      </c>
      <c r="B92" s="0" t="n">
        <v>3</v>
      </c>
      <c r="C92" s="0" t="n">
        <v>5</v>
      </c>
      <c r="D92" s="0" t="n">
        <v>1</v>
      </c>
      <c r="E92" s="0" t="n">
        <v>5.86</v>
      </c>
      <c r="F92" s="0" t="n">
        <f aca="false">LN(E92+1)</f>
        <v>1.92570744173779</v>
      </c>
      <c r="G92" s="0" t="n">
        <v>8</v>
      </c>
      <c r="H92" s="0" t="n">
        <v>1.32</v>
      </c>
      <c r="I92" s="0" t="n">
        <f aca="false">LN(H92+1)</f>
        <v>0.841567185678219</v>
      </c>
      <c r="J92" s="0" t="n">
        <v>11.887</v>
      </c>
      <c r="K92" s="0" t="n">
        <v>13.411</v>
      </c>
      <c r="L92" s="0" t="n">
        <v>14.63</v>
      </c>
      <c r="M92" s="0" t="n">
        <v>15.85</v>
      </c>
      <c r="N92" s="0" t="n">
        <v>95</v>
      </c>
      <c r="O92" s="0" t="n">
        <v>87</v>
      </c>
      <c r="P92" s="0" t="n">
        <v>8</v>
      </c>
      <c r="Q92" s="0" t="n">
        <v>226.35</v>
      </c>
    </row>
    <row r="93" customFormat="false" ht="12.75" hidden="false" customHeight="false" outlineLevel="0" collapsed="false">
      <c r="A93" s="0" t="n">
        <v>22</v>
      </c>
      <c r="B93" s="0" t="n">
        <v>3</v>
      </c>
      <c r="C93" s="0" t="n">
        <v>5</v>
      </c>
      <c r="D93" s="0" t="n">
        <v>2</v>
      </c>
      <c r="E93" s="0" t="n">
        <v>5.86</v>
      </c>
      <c r="F93" s="0" t="n">
        <f aca="false">LN(E93+1)</f>
        <v>1.92570744173779</v>
      </c>
      <c r="G93" s="0" t="n">
        <v>8</v>
      </c>
      <c r="H93" s="0" t="n">
        <v>1.48</v>
      </c>
      <c r="I93" s="0" t="n">
        <f aca="false">LN(H93+1)</f>
        <v>0.908258560176891</v>
      </c>
      <c r="J93" s="0" t="n">
        <v>17.069</v>
      </c>
      <c r="K93" s="0" t="n">
        <v>17.678</v>
      </c>
      <c r="L93" s="0" t="n">
        <v>19.812</v>
      </c>
      <c r="M93" s="0" t="n">
        <v>21.946</v>
      </c>
      <c r="N93" s="0" t="n">
        <v>20</v>
      </c>
      <c r="O93" s="0" t="n">
        <v>28</v>
      </c>
      <c r="P93" s="0" t="n">
        <v>9</v>
      </c>
      <c r="Q93" s="0" t="n">
        <v>1039.3</v>
      </c>
    </row>
    <row r="94" customFormat="false" ht="12.75" hidden="false" customHeight="false" outlineLevel="0" collapsed="false">
      <c r="A94" s="0" t="n">
        <v>23</v>
      </c>
      <c r="B94" s="0" t="n">
        <v>3</v>
      </c>
      <c r="C94" s="0" t="n">
        <v>5</v>
      </c>
      <c r="D94" s="0" t="n">
        <v>3</v>
      </c>
      <c r="E94" s="0" t="n">
        <v>5.86</v>
      </c>
      <c r="F94" s="0" t="n">
        <f aca="false">LN(E94+1)</f>
        <v>1.92570744173779</v>
      </c>
      <c r="G94" s="0" t="n">
        <v>8</v>
      </c>
      <c r="H94" s="0" t="n">
        <v>0.98</v>
      </c>
      <c r="I94" s="0" t="n">
        <f aca="false">LN(H94+1)</f>
        <v>0.683096844706444</v>
      </c>
      <c r="J94" s="0" t="n">
        <v>15.85</v>
      </c>
      <c r="K94" s="0" t="n">
        <v>19.812</v>
      </c>
      <c r="L94" s="0" t="n">
        <v>17.678</v>
      </c>
      <c r="M94" s="0" t="n">
        <v>18.898</v>
      </c>
      <c r="N94" s="0" t="n">
        <v>5</v>
      </c>
      <c r="O94" s="0" t="n">
        <v>9.4</v>
      </c>
      <c r="P94" s="0" t="n">
        <v>10</v>
      </c>
      <c r="Q94" s="0" t="n">
        <v>1822</v>
      </c>
    </row>
    <row r="95" customFormat="false" ht="12.75" hidden="false" customHeight="false" outlineLevel="0" collapsed="false">
      <c r="A95" s="0" t="n">
        <v>24</v>
      </c>
      <c r="B95" s="0" t="n">
        <v>3</v>
      </c>
      <c r="C95" s="0" t="n">
        <v>5</v>
      </c>
      <c r="D95" s="0" t="n">
        <v>4</v>
      </c>
      <c r="E95" s="0" t="n">
        <v>5.86</v>
      </c>
      <c r="F95" s="0" t="n">
        <f aca="false">LN(E95+1)</f>
        <v>1.92570744173779</v>
      </c>
      <c r="G95" s="0" t="n">
        <v>8</v>
      </c>
      <c r="H95" s="0" t="n">
        <v>1.46</v>
      </c>
      <c r="I95" s="0" t="n">
        <f aca="false">LN(H95+1)</f>
        <v>0.900161349944271</v>
      </c>
      <c r="J95" s="0" t="n">
        <v>19.812</v>
      </c>
      <c r="K95" s="0" t="n">
        <v>17.069</v>
      </c>
      <c r="L95" s="0" t="n">
        <v>17.983</v>
      </c>
      <c r="M95" s="0" t="n">
        <v>18.593</v>
      </c>
      <c r="N95" s="0" t="n">
        <v>5</v>
      </c>
      <c r="O95" s="0" t="n">
        <v>10.7</v>
      </c>
      <c r="P95" s="0" t="n">
        <v>9</v>
      </c>
      <c r="Q95" s="0" t="n">
        <v>1729.1</v>
      </c>
    </row>
    <row r="96" customFormat="false" ht="12.75" hidden="false" customHeight="false" outlineLevel="0" collapsed="false">
      <c r="A96" s="0" t="n">
        <v>25</v>
      </c>
      <c r="B96" s="0" t="n">
        <v>3</v>
      </c>
      <c r="C96" s="0" t="n">
        <v>5</v>
      </c>
      <c r="D96" s="0" t="n">
        <v>5</v>
      </c>
      <c r="E96" s="0" t="n">
        <v>5.86</v>
      </c>
      <c r="F96" s="0" t="n">
        <f aca="false">LN(E96+1)</f>
        <v>1.92570744173779</v>
      </c>
      <c r="G96" s="0" t="n">
        <v>8</v>
      </c>
      <c r="H96" s="0" t="n">
        <v>1.73</v>
      </c>
      <c r="I96" s="0" t="n">
        <f aca="false">LN(H96+1)</f>
        <v>1.00430160919687</v>
      </c>
      <c r="J96" s="0" t="n">
        <v>13.716</v>
      </c>
      <c r="K96" s="0" t="n">
        <v>17.983</v>
      </c>
      <c r="L96" s="0" t="n">
        <v>15.24</v>
      </c>
      <c r="M96" s="0" t="n">
        <v>16.154</v>
      </c>
      <c r="N96" s="0" t="n">
        <v>50</v>
      </c>
      <c r="O96" s="0" t="n">
        <v>55</v>
      </c>
      <c r="P96" s="0" t="n">
        <v>10</v>
      </c>
      <c r="Q96" s="0" t="n">
        <v>555.19</v>
      </c>
    </row>
    <row r="97" customFormat="false" ht="12.75" hidden="false" customHeight="false" outlineLevel="0" collapsed="false">
      <c r="A97" s="0" t="n">
        <v>26</v>
      </c>
      <c r="B97" s="0" t="n">
        <v>3</v>
      </c>
      <c r="C97" s="0" t="n">
        <v>6</v>
      </c>
      <c r="D97" s="0" t="n">
        <v>1</v>
      </c>
      <c r="E97" s="0" t="n">
        <v>5.86</v>
      </c>
      <c r="F97" s="0" t="n">
        <f aca="false">LN(E97+1)</f>
        <v>1.92570744173779</v>
      </c>
      <c r="G97" s="0" t="n">
        <v>10</v>
      </c>
      <c r="H97" s="0" t="n">
        <v>1.33</v>
      </c>
      <c r="I97" s="0" t="n">
        <f aca="false">LN(H97+1)</f>
        <v>0.845868267577609</v>
      </c>
      <c r="J97" s="0" t="n">
        <v>17.678</v>
      </c>
      <c r="K97" s="0" t="n">
        <v>19.812</v>
      </c>
      <c r="L97" s="0" t="n">
        <v>18.288</v>
      </c>
      <c r="M97" s="0" t="n">
        <v>18.593</v>
      </c>
      <c r="N97" s="0" t="n">
        <v>5</v>
      </c>
      <c r="O97" s="0" t="n">
        <v>34</v>
      </c>
      <c r="P97" s="0" t="n">
        <v>12</v>
      </c>
      <c r="Q97" s="0" t="n">
        <v>900.1</v>
      </c>
    </row>
    <row r="98" customFormat="false" ht="12.75" hidden="false" customHeight="false" outlineLevel="0" collapsed="false">
      <c r="A98" s="0" t="n">
        <v>27</v>
      </c>
      <c r="B98" s="0" t="n">
        <v>3</v>
      </c>
      <c r="C98" s="0" t="n">
        <v>6</v>
      </c>
      <c r="D98" s="0" t="n">
        <v>2</v>
      </c>
      <c r="E98" s="0" t="n">
        <v>5.86</v>
      </c>
      <c r="F98" s="0" t="n">
        <f aca="false">LN(E98+1)</f>
        <v>1.92570744173779</v>
      </c>
      <c r="G98" s="0" t="n">
        <v>10</v>
      </c>
      <c r="H98" s="0" t="n">
        <v>1.61</v>
      </c>
      <c r="I98" s="0" t="n">
        <f aca="false">LN(H98+1)</f>
        <v>0.959350221334602</v>
      </c>
      <c r="J98" s="0" t="n">
        <v>17.678</v>
      </c>
      <c r="K98" s="0" t="n">
        <v>17.983</v>
      </c>
      <c r="L98" s="0" t="n">
        <v>19.507</v>
      </c>
      <c r="M98" s="0" t="n">
        <v>18.898</v>
      </c>
      <c r="N98" s="0" t="n">
        <v>5</v>
      </c>
      <c r="O98" s="0" t="n">
        <v>9.4</v>
      </c>
      <c r="P98" s="0" t="n">
        <v>12</v>
      </c>
      <c r="Q98" s="0" t="n">
        <v>1822</v>
      </c>
    </row>
    <row r="99" customFormat="false" ht="12.75" hidden="false" customHeight="false" outlineLevel="0" collapsed="false">
      <c r="A99" s="0" t="n">
        <v>28</v>
      </c>
      <c r="B99" s="0" t="n">
        <v>3</v>
      </c>
      <c r="C99" s="0" t="n">
        <v>6</v>
      </c>
      <c r="D99" s="0" t="n">
        <v>3</v>
      </c>
      <c r="E99" s="0" t="n">
        <v>5.86</v>
      </c>
      <c r="F99" s="0" t="n">
        <f aca="false">LN(E99+1)</f>
        <v>1.92570744173779</v>
      </c>
      <c r="G99" s="0" t="n">
        <v>10</v>
      </c>
      <c r="H99" s="0" t="n">
        <v>1.03</v>
      </c>
      <c r="I99" s="0" t="n">
        <f aca="false">LN(H99+1)</f>
        <v>0.708035793053696</v>
      </c>
      <c r="J99" s="0" t="n">
        <v>15.545</v>
      </c>
      <c r="K99" s="0" t="n">
        <v>16.764</v>
      </c>
      <c r="L99" s="0" t="n">
        <v>19.507</v>
      </c>
      <c r="M99" s="0" t="n">
        <v>20.117</v>
      </c>
      <c r="N99" s="0" t="n">
        <v>0</v>
      </c>
      <c r="O99" s="0" t="n">
        <v>7.7</v>
      </c>
      <c r="P99" s="0" t="n">
        <v>11</v>
      </c>
      <c r="Q99" s="0" t="n">
        <v>1965.1</v>
      </c>
    </row>
    <row r="100" customFormat="false" ht="12.75" hidden="false" customHeight="false" outlineLevel="0" collapsed="false">
      <c r="A100" s="0" t="n">
        <v>29</v>
      </c>
      <c r="B100" s="0" t="n">
        <v>3</v>
      </c>
      <c r="C100" s="0" t="n">
        <v>6</v>
      </c>
      <c r="D100" s="0" t="n">
        <v>4</v>
      </c>
      <c r="E100" s="0" t="n">
        <v>5.86</v>
      </c>
      <c r="F100" s="0" t="n">
        <f aca="false">LN(E100+1)</f>
        <v>1.92570744173779</v>
      </c>
      <c r="G100" s="0" t="n">
        <v>10</v>
      </c>
      <c r="H100" s="0" t="n">
        <v>0.95</v>
      </c>
      <c r="I100" s="0" t="n">
        <f aca="false">LN(H100+1)</f>
        <v>0.667829372575655</v>
      </c>
      <c r="J100" s="0" t="n">
        <v>18.593</v>
      </c>
      <c r="K100" s="0" t="n">
        <v>17.983</v>
      </c>
      <c r="L100" s="0" t="n">
        <v>16.459</v>
      </c>
      <c r="M100" s="0" t="n">
        <v>18.593</v>
      </c>
      <c r="N100" s="0" t="n">
        <v>5</v>
      </c>
      <c r="O100" s="0" t="n">
        <v>4.5</v>
      </c>
      <c r="P100" s="0" t="n">
        <v>12</v>
      </c>
      <c r="Q100" s="0" t="n">
        <v>2350.3</v>
      </c>
    </row>
    <row r="101" customFormat="false" ht="12.75" hidden="false" customHeight="false" outlineLevel="0" collapsed="false">
      <c r="A101" s="0" t="n">
        <v>30</v>
      </c>
      <c r="B101" s="0" t="n">
        <v>3</v>
      </c>
      <c r="C101" s="0" t="n">
        <v>6</v>
      </c>
      <c r="D101" s="0" t="n">
        <v>5</v>
      </c>
      <c r="E101" s="0" t="n">
        <v>5.86</v>
      </c>
      <c r="F101" s="0" t="n">
        <f aca="false">LN(E101+1)</f>
        <v>1.92570744173779</v>
      </c>
      <c r="G101" s="0" t="n">
        <v>10</v>
      </c>
      <c r="H101" s="0" t="n">
        <v>2.1</v>
      </c>
      <c r="I101" s="0" t="n">
        <f aca="false">LN(H101+1)</f>
        <v>1.1314021114911</v>
      </c>
      <c r="J101" s="0" t="n">
        <v>16.764</v>
      </c>
      <c r="K101" s="0" t="n">
        <v>14.326</v>
      </c>
      <c r="L101" s="0" t="n">
        <v>20.117</v>
      </c>
      <c r="M101" s="0" t="n">
        <v>18.288</v>
      </c>
      <c r="N101" s="0" t="n">
        <v>5</v>
      </c>
      <c r="O101" s="0" t="n">
        <v>12.2</v>
      </c>
      <c r="P101" s="0" t="n">
        <v>10</v>
      </c>
      <c r="Q101" s="0" t="n">
        <v>1635.1</v>
      </c>
    </row>
    <row r="102" customFormat="false" ht="12.75" hidden="false" customHeight="false" outlineLevel="0" collapsed="false">
      <c r="A102" s="0" t="n">
        <v>31</v>
      </c>
      <c r="B102" s="0" t="n">
        <v>3</v>
      </c>
      <c r="C102" s="0" t="n">
        <v>7</v>
      </c>
      <c r="D102" s="0" t="n">
        <v>1</v>
      </c>
      <c r="E102" s="0" t="n">
        <v>5.86</v>
      </c>
      <c r="F102" s="0" t="n">
        <f aca="false">LN(E102+1)</f>
        <v>1.92570744173779</v>
      </c>
      <c r="G102" s="0" t="n">
        <v>12</v>
      </c>
      <c r="H102" s="0" t="n">
        <v>1.46</v>
      </c>
      <c r="I102" s="0" t="n">
        <f aca="false">LN(H102+1)</f>
        <v>0.900161349944271</v>
      </c>
      <c r="J102" s="0" t="n">
        <v>17.983</v>
      </c>
      <c r="K102" s="0" t="n">
        <v>17.069</v>
      </c>
      <c r="L102" s="0" t="n">
        <v>17.374</v>
      </c>
      <c r="M102" s="0" t="n">
        <v>16.154</v>
      </c>
      <c r="N102" s="0" t="n">
        <v>90</v>
      </c>
      <c r="O102" s="0" t="n">
        <v>85</v>
      </c>
      <c r="P102" s="0" t="n">
        <v>7</v>
      </c>
      <c r="Q102" s="0" t="n">
        <v>243.02</v>
      </c>
    </row>
    <row r="103" customFormat="false" ht="12.75" hidden="false" customHeight="false" outlineLevel="0" collapsed="false">
      <c r="A103" s="0" t="n">
        <v>32</v>
      </c>
      <c r="B103" s="0" t="n">
        <v>3</v>
      </c>
      <c r="C103" s="0" t="n">
        <v>7</v>
      </c>
      <c r="D103" s="0" t="n">
        <v>2</v>
      </c>
      <c r="E103" s="0" t="n">
        <v>5.86</v>
      </c>
      <c r="F103" s="0" t="n">
        <f aca="false">LN(E103+1)</f>
        <v>1.92570744173779</v>
      </c>
      <c r="G103" s="0" t="n">
        <v>12</v>
      </c>
      <c r="H103" s="0" t="n">
        <v>1.29</v>
      </c>
      <c r="I103" s="0" t="n">
        <f aca="false">LN(H103+1)</f>
        <v>0.828551817566148</v>
      </c>
      <c r="J103" s="0" t="n">
        <v>17.678</v>
      </c>
      <c r="K103" s="0" t="n">
        <v>22.86</v>
      </c>
      <c r="L103" s="0" t="n">
        <v>21.336</v>
      </c>
      <c r="M103" s="0" t="n">
        <v>20.117</v>
      </c>
      <c r="N103" s="0" t="n">
        <v>10</v>
      </c>
      <c r="O103" s="0" t="n">
        <v>18</v>
      </c>
      <c r="P103" s="0" t="n">
        <v>12</v>
      </c>
      <c r="Q103" s="0" t="n">
        <v>1356.2</v>
      </c>
    </row>
    <row r="104" customFormat="false" ht="12.75" hidden="false" customHeight="false" outlineLevel="0" collapsed="false">
      <c r="A104" s="0" t="n">
        <v>33</v>
      </c>
      <c r="B104" s="0" t="n">
        <v>3</v>
      </c>
      <c r="C104" s="0" t="n">
        <v>7</v>
      </c>
      <c r="D104" s="0" t="n">
        <v>3</v>
      </c>
      <c r="E104" s="0" t="n">
        <v>5.86</v>
      </c>
      <c r="F104" s="0" t="n">
        <f aca="false">LN(E104+1)</f>
        <v>1.92570744173779</v>
      </c>
      <c r="G104" s="0" t="n">
        <v>12</v>
      </c>
      <c r="H104" s="0" t="n">
        <v>1.04</v>
      </c>
      <c r="I104" s="0" t="n">
        <f aca="false">LN(H104+1)</f>
        <v>0.712949807856125</v>
      </c>
      <c r="J104" s="0" t="n">
        <v>19.202</v>
      </c>
      <c r="K104" s="0" t="n">
        <v>19.202</v>
      </c>
      <c r="L104" s="0" t="n">
        <v>18.288</v>
      </c>
      <c r="M104" s="0" t="n">
        <v>18.593</v>
      </c>
      <c r="N104" s="0" t="n">
        <v>0</v>
      </c>
      <c r="O104" s="0" t="n">
        <v>18</v>
      </c>
      <c r="P104" s="0" t="n">
        <v>10</v>
      </c>
      <c r="Q104" s="0" t="n">
        <v>1356.2</v>
      </c>
    </row>
    <row r="105" customFormat="false" ht="12.75" hidden="false" customHeight="false" outlineLevel="0" collapsed="false">
      <c r="A105" s="0" t="n">
        <v>34</v>
      </c>
      <c r="B105" s="0" t="n">
        <v>3</v>
      </c>
      <c r="C105" s="0" t="n">
        <v>7</v>
      </c>
      <c r="D105" s="0" t="n">
        <v>4</v>
      </c>
      <c r="E105" s="0" t="n">
        <v>5.86</v>
      </c>
      <c r="F105" s="0" t="n">
        <f aca="false">LN(E105+1)</f>
        <v>1.92570744173779</v>
      </c>
      <c r="G105" s="0" t="n">
        <v>12</v>
      </c>
      <c r="H105" s="0" t="n">
        <v>0.8</v>
      </c>
      <c r="I105" s="0" t="n">
        <f aca="false">LN(H105+1)</f>
        <v>0.587786664902119</v>
      </c>
      <c r="J105" s="0" t="n">
        <v>19.812</v>
      </c>
      <c r="K105" s="0" t="n">
        <v>22.25</v>
      </c>
      <c r="L105" s="0" t="n">
        <v>17.983</v>
      </c>
      <c r="M105" s="0" t="n">
        <v>20.422</v>
      </c>
      <c r="N105" s="0" t="n">
        <v>30</v>
      </c>
      <c r="O105" s="0" t="n">
        <v>25</v>
      </c>
      <c r="P105" s="0" t="n">
        <v>13</v>
      </c>
      <c r="Q105" s="0" t="n">
        <v>1120.6</v>
      </c>
    </row>
    <row r="106" customFormat="false" ht="12.75" hidden="false" customHeight="false" outlineLevel="0" collapsed="false">
      <c r="A106" s="0" t="n">
        <v>35</v>
      </c>
      <c r="B106" s="0" t="n">
        <v>3</v>
      </c>
      <c r="C106" s="0" t="n">
        <v>7</v>
      </c>
      <c r="D106" s="0" t="n">
        <v>5</v>
      </c>
      <c r="E106" s="0" t="n">
        <v>5.86</v>
      </c>
      <c r="F106" s="0" t="n">
        <f aca="false">LN(E106+1)</f>
        <v>1.92570744173779</v>
      </c>
      <c r="G106" s="0" t="n">
        <v>12</v>
      </c>
      <c r="H106" s="0" t="n">
        <v>0.9</v>
      </c>
      <c r="I106" s="0" t="n">
        <f aca="false">LN(H106+1)</f>
        <v>0.641853886172395</v>
      </c>
      <c r="J106" s="0" t="n">
        <v>19.507</v>
      </c>
      <c r="K106" s="0" t="n">
        <v>19.812</v>
      </c>
      <c r="L106" s="0" t="n">
        <v>19.812</v>
      </c>
      <c r="M106" s="0" t="n">
        <v>20.726</v>
      </c>
      <c r="N106" s="0" t="n">
        <v>20</v>
      </c>
      <c r="O106" s="0" t="n">
        <v>14</v>
      </c>
      <c r="P106" s="0" t="n">
        <v>11</v>
      </c>
      <c r="Q106" s="0" t="n">
        <v>1536.4</v>
      </c>
    </row>
    <row r="107" customFormat="false" ht="12.75" hidden="false" customHeight="false" outlineLevel="0" collapsed="false">
      <c r="A107" s="0" t="n">
        <v>1</v>
      </c>
      <c r="B107" s="0" t="n">
        <v>4</v>
      </c>
      <c r="C107" s="0" t="n">
        <v>1</v>
      </c>
      <c r="D107" s="0" t="n">
        <v>1</v>
      </c>
      <c r="E107" s="0" t="n">
        <v>2.64</v>
      </c>
      <c r="F107" s="0" t="n">
        <f aca="false">LN(E107+1)</f>
        <v>1.29198368164865</v>
      </c>
      <c r="G107" s="0" t="n">
        <v>0</v>
      </c>
      <c r="H107" s="0" t="n">
        <v>1.1</v>
      </c>
      <c r="I107" s="0" t="n">
        <f aca="false">LN(H107+1)</f>
        <v>0.741937344729377</v>
      </c>
      <c r="J107" s="0" t="n">
        <v>-22.86</v>
      </c>
      <c r="K107" s="0" t="n">
        <v>-18.898</v>
      </c>
      <c r="L107" s="0" t="n">
        <v>-17.678</v>
      </c>
      <c r="M107" s="0" t="n">
        <v>-24.079</v>
      </c>
      <c r="N107" s="0" t="n">
        <v>90</v>
      </c>
      <c r="O107" s="0" t="n">
        <v>67</v>
      </c>
      <c r="P107" s="0" t="n">
        <v>3</v>
      </c>
      <c r="Q107" s="0" t="n">
        <v>413.66</v>
      </c>
    </row>
    <row r="108" customFormat="false" ht="12.75" hidden="false" customHeight="false" outlineLevel="0" collapsed="false">
      <c r="A108" s="0" t="n">
        <v>2</v>
      </c>
      <c r="B108" s="0" t="n">
        <v>4</v>
      </c>
      <c r="C108" s="0" t="n">
        <v>1</v>
      </c>
      <c r="D108" s="0" t="n">
        <v>2</v>
      </c>
      <c r="E108" s="0" t="n">
        <v>2.64</v>
      </c>
      <c r="F108" s="0" t="n">
        <f aca="false">LN(E108+1)</f>
        <v>1.29198368164865</v>
      </c>
      <c r="G108" s="0" t="n">
        <v>0</v>
      </c>
      <c r="H108" s="0" t="n">
        <v>0.85</v>
      </c>
      <c r="I108" s="0" t="n">
        <f aca="false">LN(H108+1)</f>
        <v>0.615185639090234</v>
      </c>
      <c r="J108" s="0" t="n">
        <v>-4.572</v>
      </c>
      <c r="K108" s="0" t="n">
        <v>2.4384</v>
      </c>
      <c r="L108" s="0" t="n">
        <v>-20.117</v>
      </c>
      <c r="M108" s="0" t="n">
        <v>-21.336</v>
      </c>
      <c r="N108" s="0" t="n">
        <v>40</v>
      </c>
      <c r="O108" s="0" t="n">
        <v>35</v>
      </c>
      <c r="P108" s="0" t="n">
        <v>6</v>
      </c>
      <c r="Q108" s="0" t="n">
        <v>879.31</v>
      </c>
    </row>
    <row r="109" customFormat="false" ht="12.75" hidden="false" customHeight="false" outlineLevel="0" collapsed="false">
      <c r="A109" s="0" t="n">
        <v>3</v>
      </c>
      <c r="B109" s="0" t="n">
        <v>4</v>
      </c>
      <c r="C109" s="0" t="n">
        <v>1</v>
      </c>
      <c r="D109" s="0" t="n">
        <v>3</v>
      </c>
      <c r="E109" s="0" t="n">
        <v>2.64</v>
      </c>
      <c r="F109" s="0" t="n">
        <f aca="false">LN(E109+1)</f>
        <v>1.29198368164865</v>
      </c>
      <c r="G109" s="0" t="n">
        <v>0</v>
      </c>
      <c r="H109" s="0" t="n">
        <v>1</v>
      </c>
      <c r="I109" s="0" t="n">
        <f aca="false">LN(H109+1)</f>
        <v>0.693147180559945</v>
      </c>
      <c r="J109" s="0" t="n">
        <v>-6.096</v>
      </c>
      <c r="K109" s="0" t="n">
        <v>0.3048</v>
      </c>
      <c r="L109" s="0" t="n">
        <v>3.3528</v>
      </c>
      <c r="M109" s="0" t="n">
        <v>-2.4384</v>
      </c>
      <c r="N109" s="0" t="n">
        <v>30</v>
      </c>
      <c r="O109" s="0" t="n">
        <v>42</v>
      </c>
      <c r="P109" s="0" t="n">
        <v>9</v>
      </c>
      <c r="Q109" s="0" t="n">
        <v>748.57</v>
      </c>
    </row>
    <row r="110" customFormat="false" ht="12.75" hidden="false" customHeight="false" outlineLevel="0" collapsed="false">
      <c r="A110" s="0" t="n">
        <v>4</v>
      </c>
      <c r="B110" s="0" t="n">
        <v>4</v>
      </c>
      <c r="C110" s="0" t="n">
        <v>1</v>
      </c>
      <c r="D110" s="0" t="n">
        <v>4</v>
      </c>
      <c r="E110" s="0" t="n">
        <v>2.64</v>
      </c>
      <c r="F110" s="0" t="n">
        <f aca="false">LN(E110+1)</f>
        <v>1.29198368164865</v>
      </c>
      <c r="G110" s="0" t="n">
        <v>0</v>
      </c>
      <c r="H110" s="0" t="n">
        <v>1.15</v>
      </c>
      <c r="I110" s="0" t="n">
        <f aca="false">LN(H110+1)</f>
        <v>0.765467842139571</v>
      </c>
      <c r="J110" s="0" t="n">
        <v>-5.7912</v>
      </c>
      <c r="K110" s="0" t="n">
        <v>-1.8288</v>
      </c>
      <c r="L110" s="0" t="n">
        <v>0</v>
      </c>
      <c r="M110" s="0" t="n">
        <v>-15.545</v>
      </c>
      <c r="N110" s="0" t="n">
        <v>35</v>
      </c>
      <c r="O110" s="0" t="n">
        <v>54</v>
      </c>
      <c r="P110" s="0" t="n">
        <v>8</v>
      </c>
      <c r="Q110" s="0" t="n">
        <v>568.35</v>
      </c>
    </row>
    <row r="111" customFormat="false" ht="12.75" hidden="false" customHeight="false" outlineLevel="0" collapsed="false">
      <c r="A111" s="0" t="n">
        <v>5</v>
      </c>
      <c r="B111" s="0" t="n">
        <v>4</v>
      </c>
      <c r="C111" s="0" t="n">
        <v>1</v>
      </c>
      <c r="D111" s="0" t="n">
        <v>5</v>
      </c>
      <c r="E111" s="0" t="n">
        <v>2.64</v>
      </c>
      <c r="F111" s="0" t="n">
        <f aca="false">LN(E111+1)</f>
        <v>1.29198368164865</v>
      </c>
      <c r="G111" s="0" t="n">
        <v>0</v>
      </c>
      <c r="H111" s="0" t="n">
        <v>1.04</v>
      </c>
      <c r="I111" s="0" t="n">
        <f aca="false">LN(H111+1)</f>
        <v>0.712949807856125</v>
      </c>
      <c r="J111" s="0" t="n">
        <v>-24.079</v>
      </c>
      <c r="K111" s="0" t="n">
        <v>-19.202</v>
      </c>
      <c r="L111" s="0" t="n">
        <v>-6.4008</v>
      </c>
      <c r="M111" s="0" t="n">
        <v>-19.202</v>
      </c>
      <c r="N111" s="0" t="n">
        <v>60</v>
      </c>
      <c r="O111" s="0" t="n">
        <v>55</v>
      </c>
      <c r="P111" s="0" t="n">
        <v>6</v>
      </c>
      <c r="Q111" s="0" t="n">
        <v>555.19</v>
      </c>
    </row>
    <row r="112" customFormat="false" ht="12.75" hidden="false" customHeight="false" outlineLevel="0" collapsed="false">
      <c r="A112" s="0" t="n">
        <v>6</v>
      </c>
      <c r="B112" s="0" t="n">
        <v>4</v>
      </c>
      <c r="C112" s="0" t="n">
        <v>2</v>
      </c>
      <c r="D112" s="0" t="n">
        <v>1</v>
      </c>
      <c r="E112" s="0" t="n">
        <v>2.64</v>
      </c>
      <c r="F112" s="0" t="n">
        <f aca="false">LN(E112+1)</f>
        <v>1.29198368164865</v>
      </c>
      <c r="G112" s="0" t="n">
        <v>2</v>
      </c>
      <c r="H112" s="0" t="n">
        <v>1.28</v>
      </c>
      <c r="I112" s="0" t="n">
        <f aca="false">LN(H112+1)</f>
        <v>0.82417544296635</v>
      </c>
      <c r="J112" s="0" t="n">
        <v>10.058</v>
      </c>
      <c r="K112" s="0" t="n">
        <v>9.7536</v>
      </c>
      <c r="L112" s="0" t="n">
        <v>6.4008</v>
      </c>
      <c r="M112" s="0" t="n">
        <v>6.4008</v>
      </c>
      <c r="N112" s="0" t="n">
        <v>15</v>
      </c>
      <c r="O112" s="0" t="n">
        <v>24</v>
      </c>
      <c r="P112" s="0" t="n">
        <v>7</v>
      </c>
      <c r="Q112" s="0" t="n">
        <v>1149.9</v>
      </c>
    </row>
    <row r="113" customFormat="false" ht="12.75" hidden="false" customHeight="false" outlineLevel="0" collapsed="false">
      <c r="A113" s="0" t="n">
        <v>7</v>
      </c>
      <c r="B113" s="0" t="n">
        <v>4</v>
      </c>
      <c r="C113" s="0" t="n">
        <v>2</v>
      </c>
      <c r="D113" s="0" t="n">
        <v>2</v>
      </c>
      <c r="E113" s="0" t="n">
        <v>2.64</v>
      </c>
      <c r="F113" s="0" t="n">
        <f aca="false">LN(E113+1)</f>
        <v>1.29198368164865</v>
      </c>
      <c r="G113" s="0" t="n">
        <v>2</v>
      </c>
      <c r="H113" s="0" t="n">
        <v>1.29</v>
      </c>
      <c r="I113" s="0" t="n">
        <f aca="false">LN(H113+1)</f>
        <v>0.828551817566148</v>
      </c>
      <c r="J113" s="0" t="n">
        <v>9.144</v>
      </c>
      <c r="K113" s="0" t="n">
        <v>12.497</v>
      </c>
      <c r="L113" s="0" t="n">
        <v>10.363</v>
      </c>
      <c r="M113" s="0" t="n">
        <v>9.144</v>
      </c>
      <c r="N113" s="0" t="n">
        <v>25</v>
      </c>
      <c r="O113" s="0" t="n">
        <v>8.8</v>
      </c>
      <c r="P113" s="0" t="n">
        <v>10</v>
      </c>
      <c r="Q113" s="0" t="n">
        <v>1869.3</v>
      </c>
    </row>
    <row r="114" customFormat="false" ht="12.75" hidden="false" customHeight="false" outlineLevel="0" collapsed="false">
      <c r="A114" s="0" t="n">
        <v>8</v>
      </c>
      <c r="B114" s="0" t="n">
        <v>4</v>
      </c>
      <c r="C114" s="0" t="n">
        <v>2</v>
      </c>
      <c r="D114" s="0" t="n">
        <v>3</v>
      </c>
      <c r="E114" s="0" t="n">
        <v>2.64</v>
      </c>
      <c r="F114" s="0" t="n">
        <f aca="false">LN(E114+1)</f>
        <v>1.29198368164865</v>
      </c>
      <c r="G114" s="0" t="n">
        <v>2</v>
      </c>
      <c r="H114" s="0" t="n">
        <v>0.78</v>
      </c>
      <c r="I114" s="0" t="n">
        <f aca="false">LN(H114+1)</f>
        <v>0.576613364303994</v>
      </c>
      <c r="J114" s="0" t="n">
        <v>9.4488</v>
      </c>
      <c r="K114" s="0" t="n">
        <v>19.507</v>
      </c>
      <c r="L114" s="0" t="n">
        <v>16.154</v>
      </c>
      <c r="M114" s="0" t="n">
        <v>15.545</v>
      </c>
      <c r="N114" s="0" t="n">
        <v>0</v>
      </c>
      <c r="O114" s="0" t="n">
        <v>3.7</v>
      </c>
      <c r="P114" s="0" t="n">
        <v>8</v>
      </c>
      <c r="Q114" s="0" t="n">
        <v>2490.6</v>
      </c>
    </row>
    <row r="115" customFormat="false" ht="12.75" hidden="false" customHeight="false" outlineLevel="0" collapsed="false">
      <c r="A115" s="0" t="n">
        <v>9</v>
      </c>
      <c r="B115" s="0" t="n">
        <v>4</v>
      </c>
      <c r="C115" s="0" t="n">
        <v>2</v>
      </c>
      <c r="D115" s="0" t="n">
        <v>4</v>
      </c>
      <c r="E115" s="0" t="n">
        <v>2.64</v>
      </c>
      <c r="F115" s="0" t="n">
        <f aca="false">LN(E115+1)</f>
        <v>1.29198368164865</v>
      </c>
      <c r="G115" s="0" t="n">
        <v>2</v>
      </c>
      <c r="H115" s="0" t="n">
        <v>1.13</v>
      </c>
      <c r="I115" s="0" t="n">
        <f aca="false">LN(H115+1)</f>
        <v>0.756121979721334</v>
      </c>
      <c r="J115" s="0" t="n">
        <v>10.668</v>
      </c>
      <c r="K115" s="0" t="n">
        <v>13.411</v>
      </c>
      <c r="L115" s="0" t="n">
        <v>16.154</v>
      </c>
      <c r="M115" s="0" t="n">
        <v>9.144</v>
      </c>
      <c r="N115" s="0" t="n">
        <v>0</v>
      </c>
      <c r="O115" s="0" t="n">
        <v>2.2</v>
      </c>
      <c r="P115" s="0" t="n">
        <v>8</v>
      </c>
      <c r="Q115" s="0" t="n">
        <v>2863.4</v>
      </c>
    </row>
    <row r="116" customFormat="false" ht="12.75" hidden="false" customHeight="false" outlineLevel="0" collapsed="false">
      <c r="A116" s="0" t="n">
        <v>10</v>
      </c>
      <c r="B116" s="0" t="n">
        <v>4</v>
      </c>
      <c r="C116" s="0" t="n">
        <v>2</v>
      </c>
      <c r="D116" s="0" t="n">
        <v>5</v>
      </c>
      <c r="E116" s="0" t="n">
        <v>2.64</v>
      </c>
      <c r="F116" s="0" t="n">
        <f aca="false">LN(E116+1)</f>
        <v>1.29198368164865</v>
      </c>
      <c r="G116" s="0" t="n">
        <v>2</v>
      </c>
      <c r="H116" s="0" t="n">
        <v>1.09</v>
      </c>
      <c r="I116" s="0" t="n">
        <f aca="false">LN(H116+1)</f>
        <v>0.73716406597672</v>
      </c>
      <c r="J116" s="0" t="n">
        <v>10.058</v>
      </c>
      <c r="K116" s="0" t="n">
        <v>11.582</v>
      </c>
      <c r="L116" s="0" t="n">
        <v>17.374</v>
      </c>
      <c r="M116" s="0" t="n">
        <v>11.582</v>
      </c>
      <c r="N116" s="0" t="n">
        <v>0</v>
      </c>
      <c r="O116" s="0" t="n">
        <v>0.84</v>
      </c>
      <c r="P116" s="0" t="n">
        <v>8</v>
      </c>
      <c r="Q116" s="0" t="n">
        <v>3553.9</v>
      </c>
    </row>
    <row r="117" customFormat="false" ht="12.75" hidden="false" customHeight="false" outlineLevel="0" collapsed="false">
      <c r="A117" s="0" t="n">
        <v>11</v>
      </c>
      <c r="B117" s="0" t="n">
        <v>4</v>
      </c>
      <c r="C117" s="0" t="n">
        <v>3</v>
      </c>
      <c r="D117" s="0" t="n">
        <v>1</v>
      </c>
      <c r="E117" s="0" t="n">
        <v>2.64</v>
      </c>
      <c r="F117" s="0" t="n">
        <f aca="false">LN(E117+1)</f>
        <v>1.29198368164865</v>
      </c>
      <c r="G117" s="0" t="n">
        <v>4</v>
      </c>
      <c r="H117" s="0" t="n">
        <v>1.46</v>
      </c>
      <c r="I117" s="0" t="n">
        <f aca="false">LN(H117+1)</f>
        <v>0.900161349944271</v>
      </c>
      <c r="J117" s="0" t="n">
        <v>18.593</v>
      </c>
      <c r="K117" s="0" t="n">
        <v>18.593</v>
      </c>
      <c r="L117" s="0" t="n">
        <v>19.812</v>
      </c>
      <c r="M117" s="0" t="n">
        <v>21.336</v>
      </c>
      <c r="N117" s="0" t="n">
        <v>25</v>
      </c>
      <c r="O117" s="0" t="n">
        <v>38</v>
      </c>
      <c r="P117" s="0" t="n">
        <v>11</v>
      </c>
      <c r="Q117" s="0" t="n">
        <v>820.34</v>
      </c>
    </row>
    <row r="118" customFormat="false" ht="12.75" hidden="false" customHeight="false" outlineLevel="0" collapsed="false">
      <c r="A118" s="0" t="n">
        <v>12</v>
      </c>
      <c r="B118" s="0" t="n">
        <v>4</v>
      </c>
      <c r="C118" s="0" t="n">
        <v>3</v>
      </c>
      <c r="D118" s="0" t="n">
        <v>2</v>
      </c>
      <c r="E118" s="0" t="n">
        <v>2.64</v>
      </c>
      <c r="F118" s="0" t="n">
        <f aca="false">LN(E118+1)</f>
        <v>1.29198368164865</v>
      </c>
      <c r="G118" s="0" t="n">
        <v>4</v>
      </c>
      <c r="H118" s="0" t="n">
        <v>1.61</v>
      </c>
      <c r="I118" s="0" t="n">
        <f aca="false">LN(H118+1)</f>
        <v>0.959350221334602</v>
      </c>
      <c r="J118" s="0" t="n">
        <v>17.374</v>
      </c>
      <c r="K118" s="0" t="n">
        <v>19.812</v>
      </c>
      <c r="L118" s="0" t="n">
        <v>20.422</v>
      </c>
      <c r="M118" s="0" t="n">
        <v>16.764</v>
      </c>
      <c r="N118" s="0" t="n">
        <v>20</v>
      </c>
      <c r="O118" s="0" t="n">
        <v>5.4</v>
      </c>
      <c r="P118" s="0" t="n">
        <v>5</v>
      </c>
      <c r="Q118" s="0" t="n">
        <v>2219.5</v>
      </c>
    </row>
    <row r="119" customFormat="false" ht="12.75" hidden="false" customHeight="false" outlineLevel="0" collapsed="false">
      <c r="A119" s="0" t="n">
        <v>13</v>
      </c>
      <c r="B119" s="0" t="n">
        <v>4</v>
      </c>
      <c r="C119" s="0" t="n">
        <v>3</v>
      </c>
      <c r="D119" s="0" t="n">
        <v>3</v>
      </c>
      <c r="E119" s="0" t="n">
        <v>2.64</v>
      </c>
      <c r="F119" s="0" t="n">
        <f aca="false">LN(E119+1)</f>
        <v>1.29198368164865</v>
      </c>
      <c r="G119" s="0" t="n">
        <v>4</v>
      </c>
      <c r="H119" s="0" t="n">
        <v>1.4</v>
      </c>
      <c r="I119" s="0" t="n">
        <f aca="false">LN(H119+1)</f>
        <v>0.8754687373539</v>
      </c>
      <c r="J119" s="0" t="n">
        <v>17.983</v>
      </c>
      <c r="K119" s="0" t="n">
        <v>17.069</v>
      </c>
      <c r="L119" s="0" t="n">
        <v>17.374</v>
      </c>
      <c r="M119" s="0" t="n">
        <v>18.898</v>
      </c>
      <c r="N119" s="0" t="n">
        <v>10</v>
      </c>
      <c r="O119" s="0" t="n">
        <v>6.4</v>
      </c>
      <c r="P119" s="0" t="n">
        <v>6</v>
      </c>
      <c r="Q119" s="0" t="n">
        <v>2097.7</v>
      </c>
    </row>
    <row r="120" customFormat="false" ht="12.75" hidden="false" customHeight="false" outlineLevel="0" collapsed="false">
      <c r="A120" s="0" t="n">
        <v>14</v>
      </c>
      <c r="B120" s="0" t="n">
        <v>4</v>
      </c>
      <c r="C120" s="0" t="n">
        <v>3</v>
      </c>
      <c r="D120" s="0" t="n">
        <v>4</v>
      </c>
      <c r="E120" s="0" t="n">
        <v>2.64</v>
      </c>
      <c r="F120" s="0" t="n">
        <f aca="false">LN(E120+1)</f>
        <v>1.29198368164865</v>
      </c>
      <c r="G120" s="0" t="n">
        <v>4</v>
      </c>
      <c r="H120" s="0" t="n">
        <v>1.74</v>
      </c>
      <c r="I120" s="0" t="n">
        <f aca="false">LN(H120+1)</f>
        <v>1.00795792039998</v>
      </c>
      <c r="J120" s="0" t="n">
        <v>21.336</v>
      </c>
      <c r="K120" s="0" t="n">
        <v>20.117</v>
      </c>
      <c r="L120" s="0" t="n">
        <v>18.898</v>
      </c>
      <c r="M120" s="0" t="n">
        <v>17.678</v>
      </c>
      <c r="N120" s="0" t="n">
        <v>15</v>
      </c>
      <c r="O120" s="0" t="n">
        <v>10.1</v>
      </c>
      <c r="P120" s="0" t="n">
        <v>5</v>
      </c>
      <c r="Q120" s="0" t="n">
        <v>1770.5</v>
      </c>
    </row>
    <row r="121" customFormat="false" ht="12.75" hidden="false" customHeight="false" outlineLevel="0" collapsed="false">
      <c r="A121" s="0" t="n">
        <v>15</v>
      </c>
      <c r="B121" s="0" t="n">
        <v>4</v>
      </c>
      <c r="C121" s="0" t="n">
        <v>3</v>
      </c>
      <c r="D121" s="0" t="n">
        <v>5</v>
      </c>
      <c r="E121" s="0" t="n">
        <v>2.64</v>
      </c>
      <c r="F121" s="0" t="n">
        <f aca="false">LN(E121+1)</f>
        <v>1.29198368164865</v>
      </c>
      <c r="G121" s="0" t="n">
        <v>4</v>
      </c>
      <c r="H121" s="0" t="n">
        <v>1.45</v>
      </c>
      <c r="I121" s="0" t="n">
        <f aca="false">LN(H121+1)</f>
        <v>0.896088024556636</v>
      </c>
      <c r="J121" s="0" t="n">
        <v>16.154</v>
      </c>
      <c r="K121" s="0" t="n">
        <v>18.593</v>
      </c>
      <c r="L121" s="0" t="n">
        <v>16.154</v>
      </c>
      <c r="M121" s="0" t="n">
        <v>16.459</v>
      </c>
      <c r="N121" s="0" t="n">
        <v>0</v>
      </c>
      <c r="O121" s="0" t="n">
        <v>0.73</v>
      </c>
      <c r="P121" s="0" t="n">
        <v>6</v>
      </c>
      <c r="Q121" s="0" t="n">
        <v>3654.5</v>
      </c>
    </row>
    <row r="122" customFormat="false" ht="12.75" hidden="false" customHeight="false" outlineLevel="0" collapsed="false">
      <c r="A122" s="0" t="n">
        <v>16</v>
      </c>
      <c r="B122" s="0" t="n">
        <v>4</v>
      </c>
      <c r="C122" s="0" t="n">
        <v>4</v>
      </c>
      <c r="D122" s="0" t="n">
        <v>1</v>
      </c>
      <c r="E122" s="0" t="n">
        <v>2.64</v>
      </c>
      <c r="F122" s="0" t="n">
        <f aca="false">LN(E122+1)</f>
        <v>1.29198368164865</v>
      </c>
      <c r="G122" s="0" t="n">
        <v>6</v>
      </c>
      <c r="H122" s="0" t="n">
        <v>1.39</v>
      </c>
      <c r="I122" s="0" t="n">
        <f aca="false">LN(H122+1)</f>
        <v>0.871293365943419</v>
      </c>
      <c r="J122" s="0" t="n">
        <v>15.85</v>
      </c>
      <c r="K122" s="0" t="n">
        <v>21.031</v>
      </c>
      <c r="L122" s="0" t="n">
        <v>17.374</v>
      </c>
      <c r="M122" s="0" t="n">
        <v>21.641</v>
      </c>
      <c r="N122" s="0" t="n">
        <v>0</v>
      </c>
      <c r="O122" s="0" t="n">
        <v>4.5</v>
      </c>
      <c r="P122" s="0" t="n">
        <v>5</v>
      </c>
      <c r="Q122" s="0" t="n">
        <v>2350.3</v>
      </c>
    </row>
    <row r="123" customFormat="false" ht="12.75" hidden="false" customHeight="false" outlineLevel="0" collapsed="false">
      <c r="A123" s="0" t="n">
        <v>17</v>
      </c>
      <c r="B123" s="0" t="n">
        <v>4</v>
      </c>
      <c r="C123" s="0" t="n">
        <v>4</v>
      </c>
      <c r="D123" s="0" t="n">
        <v>2</v>
      </c>
      <c r="E123" s="0" t="n">
        <v>2.64</v>
      </c>
      <c r="F123" s="0" t="n">
        <f aca="false">LN(E123+1)</f>
        <v>1.29198368164865</v>
      </c>
      <c r="G123" s="0" t="n">
        <v>6</v>
      </c>
      <c r="H123" s="0" t="n">
        <v>2</v>
      </c>
      <c r="I123" s="0" t="n">
        <f aca="false">LN(H123+1)</f>
        <v>1.09861228866811</v>
      </c>
      <c r="J123" s="0" t="n">
        <v>19.507</v>
      </c>
      <c r="K123" s="0" t="n">
        <v>16.764</v>
      </c>
      <c r="L123" s="0" t="n">
        <v>19.507</v>
      </c>
      <c r="M123" s="0" t="n">
        <v>22.555</v>
      </c>
      <c r="N123" s="0" t="n">
        <v>5</v>
      </c>
      <c r="O123" s="0" t="n">
        <v>1.9</v>
      </c>
      <c r="P123" s="0" t="n">
        <v>8</v>
      </c>
      <c r="Q123" s="0" t="n">
        <v>2968.6</v>
      </c>
    </row>
    <row r="124" customFormat="false" ht="12.75" hidden="false" customHeight="false" outlineLevel="0" collapsed="false">
      <c r="A124" s="0" t="n">
        <v>18</v>
      </c>
      <c r="B124" s="0" t="n">
        <v>4</v>
      </c>
      <c r="C124" s="0" t="n">
        <v>4</v>
      </c>
      <c r="D124" s="0" t="n">
        <v>3</v>
      </c>
      <c r="E124" s="0" t="n">
        <v>2.64</v>
      </c>
      <c r="F124" s="0" t="n">
        <f aca="false">LN(E124+1)</f>
        <v>1.29198368164865</v>
      </c>
      <c r="G124" s="0" t="n">
        <v>6</v>
      </c>
      <c r="H124" s="0" t="n">
        <v>1.79</v>
      </c>
      <c r="I124" s="0" t="n">
        <f aca="false">LN(H124+1)</f>
        <v>1.02604159583327</v>
      </c>
      <c r="J124" s="0" t="n">
        <v>21.336</v>
      </c>
      <c r="K124" s="0" t="n">
        <v>17.374</v>
      </c>
      <c r="L124" s="0" t="n">
        <v>15.85</v>
      </c>
      <c r="M124" s="0" t="n">
        <v>21.031</v>
      </c>
      <c r="N124" s="0" t="n">
        <v>10</v>
      </c>
      <c r="O124" s="0" t="n">
        <v>10.9</v>
      </c>
      <c r="P124" s="0" t="n">
        <v>9</v>
      </c>
      <c r="Q124" s="0" t="n">
        <v>1715.9</v>
      </c>
    </row>
    <row r="125" customFormat="false" ht="12.75" hidden="false" customHeight="false" outlineLevel="0" collapsed="false">
      <c r="A125" s="0" t="n">
        <v>19</v>
      </c>
      <c r="B125" s="0" t="n">
        <v>4</v>
      </c>
      <c r="C125" s="0" t="n">
        <v>4</v>
      </c>
      <c r="D125" s="0" t="n">
        <v>4</v>
      </c>
      <c r="E125" s="0" t="n">
        <v>2.64</v>
      </c>
      <c r="F125" s="0" t="n">
        <f aca="false">LN(E125+1)</f>
        <v>1.29198368164865</v>
      </c>
      <c r="G125" s="0" t="n">
        <v>6</v>
      </c>
      <c r="H125" s="0" t="n">
        <v>1.53</v>
      </c>
      <c r="I125" s="0" t="n">
        <f aca="false">LN(H125+1)</f>
        <v>0.928219302739429</v>
      </c>
      <c r="J125" s="0" t="n">
        <v>21.336</v>
      </c>
      <c r="K125" s="0" t="n">
        <v>19.202</v>
      </c>
      <c r="L125" s="0" t="n">
        <v>19.507</v>
      </c>
      <c r="M125" s="0" t="n">
        <v>18.288</v>
      </c>
      <c r="N125" s="0" t="n">
        <v>0</v>
      </c>
      <c r="O125" s="0" t="n">
        <v>0.27</v>
      </c>
      <c r="P125" s="0" t="n">
        <v>6</v>
      </c>
      <c r="Q125" s="0" t="n">
        <v>4367.8</v>
      </c>
    </row>
    <row r="126" customFormat="false" ht="12.75" hidden="false" customHeight="false" outlineLevel="0" collapsed="false">
      <c r="A126" s="0" t="n">
        <v>20</v>
      </c>
      <c r="B126" s="0" t="n">
        <v>4</v>
      </c>
      <c r="C126" s="0" t="n">
        <v>4</v>
      </c>
      <c r="D126" s="0" t="n">
        <v>5</v>
      </c>
      <c r="E126" s="0" t="n">
        <v>2.64</v>
      </c>
      <c r="F126" s="0" t="n">
        <f aca="false">LN(E126+1)</f>
        <v>1.29198368164865</v>
      </c>
      <c r="G126" s="0" t="n">
        <v>6</v>
      </c>
      <c r="H126" s="0" t="n">
        <v>1.97</v>
      </c>
      <c r="I126" s="0" t="n">
        <f aca="false">LN(H126+1)</f>
        <v>1.08856195281461</v>
      </c>
      <c r="J126" s="0" t="n">
        <v>20.117</v>
      </c>
      <c r="K126" s="0" t="n">
        <v>18.288</v>
      </c>
      <c r="L126" s="0" t="n">
        <v>20.726</v>
      </c>
      <c r="M126" s="0" t="n">
        <v>23.774</v>
      </c>
      <c r="N126" s="0" t="n">
        <v>0</v>
      </c>
      <c r="O126" s="0" t="n">
        <v>0.74</v>
      </c>
      <c r="P126" s="0" t="n">
        <v>4</v>
      </c>
      <c r="Q126" s="0" t="n">
        <v>3644.8</v>
      </c>
    </row>
    <row r="127" customFormat="false" ht="12.75" hidden="false" customHeight="false" outlineLevel="0" collapsed="false">
      <c r="A127" s="0" t="n">
        <v>21</v>
      </c>
      <c r="B127" s="0" t="n">
        <v>4</v>
      </c>
      <c r="C127" s="0" t="n">
        <v>5</v>
      </c>
      <c r="D127" s="0" t="n">
        <v>1</v>
      </c>
      <c r="E127" s="0" t="n">
        <v>2.64</v>
      </c>
      <c r="F127" s="0" t="n">
        <f aca="false">LN(E127+1)</f>
        <v>1.29198368164865</v>
      </c>
      <c r="G127" s="0" t="n">
        <v>8</v>
      </c>
      <c r="H127" s="0" t="n">
        <v>1.74</v>
      </c>
      <c r="I127" s="0" t="n">
        <f aca="false">LN(H127+1)</f>
        <v>1.00795792039998</v>
      </c>
      <c r="J127" s="0" t="n">
        <v>20.117</v>
      </c>
      <c r="K127" s="0" t="n">
        <v>19.812</v>
      </c>
      <c r="L127" s="0" t="n">
        <v>16.764</v>
      </c>
      <c r="M127" s="0" t="n">
        <v>21.031</v>
      </c>
      <c r="N127" s="0" t="n">
        <v>10</v>
      </c>
      <c r="O127" s="0" t="n">
        <v>2.84</v>
      </c>
      <c r="P127" s="0" t="n">
        <v>7</v>
      </c>
      <c r="Q127" s="0" t="n">
        <v>2680.3</v>
      </c>
    </row>
    <row r="128" customFormat="false" ht="12.75" hidden="false" customHeight="false" outlineLevel="0" collapsed="false">
      <c r="A128" s="0" t="n">
        <v>22</v>
      </c>
      <c r="B128" s="0" t="n">
        <v>4</v>
      </c>
      <c r="C128" s="0" t="n">
        <v>5</v>
      </c>
      <c r="D128" s="0" t="n">
        <v>2</v>
      </c>
      <c r="E128" s="0" t="n">
        <v>2.64</v>
      </c>
      <c r="F128" s="0" t="n">
        <f aca="false">LN(E128+1)</f>
        <v>1.29198368164865</v>
      </c>
      <c r="G128" s="0" t="n">
        <v>8</v>
      </c>
      <c r="H128" s="0" t="n">
        <v>2.51</v>
      </c>
      <c r="I128" s="0" t="n">
        <f aca="false">LN(H128+1)</f>
        <v>1.25561603747777</v>
      </c>
      <c r="J128" s="0" t="n">
        <v>13.106</v>
      </c>
      <c r="K128" s="0" t="n">
        <v>24.079</v>
      </c>
      <c r="L128" s="0" t="n">
        <v>21.641</v>
      </c>
      <c r="M128" s="0" t="n">
        <v>22.555</v>
      </c>
      <c r="N128" s="0" t="n">
        <v>5</v>
      </c>
      <c r="O128" s="0" t="n">
        <v>3.6</v>
      </c>
      <c r="P128" s="0" t="n">
        <v>8</v>
      </c>
      <c r="Q128" s="0" t="n">
        <v>2510.3</v>
      </c>
    </row>
    <row r="129" customFormat="false" ht="12.75" hidden="false" customHeight="false" outlineLevel="0" collapsed="false">
      <c r="A129" s="0" t="n">
        <v>23</v>
      </c>
      <c r="B129" s="0" t="n">
        <v>4</v>
      </c>
      <c r="C129" s="0" t="n">
        <v>5</v>
      </c>
      <c r="D129" s="0" t="n">
        <v>3</v>
      </c>
      <c r="E129" s="0" t="n">
        <v>2.64</v>
      </c>
      <c r="F129" s="0" t="n">
        <f aca="false">LN(E129+1)</f>
        <v>1.29198368164865</v>
      </c>
      <c r="G129" s="0" t="n">
        <v>8</v>
      </c>
      <c r="H129" s="0" t="n">
        <v>2.27</v>
      </c>
      <c r="I129" s="0" t="n">
        <f aca="false">LN(H129+1)</f>
        <v>1.18478998490916</v>
      </c>
      <c r="J129" s="0" t="n">
        <v>17.069</v>
      </c>
      <c r="K129" s="0" t="n">
        <v>18.593</v>
      </c>
      <c r="L129" s="0" t="n">
        <v>20.117</v>
      </c>
      <c r="M129" s="0" t="n">
        <v>18.593</v>
      </c>
      <c r="N129" s="0" t="n">
        <v>5</v>
      </c>
      <c r="O129" s="0" t="n">
        <v>1.8</v>
      </c>
      <c r="P129" s="0" t="n">
        <v>6</v>
      </c>
      <c r="Q129" s="0" t="n">
        <v>3007.3</v>
      </c>
    </row>
    <row r="130" customFormat="false" ht="12.75" hidden="false" customHeight="false" outlineLevel="0" collapsed="false">
      <c r="A130" s="0" t="n">
        <v>24</v>
      </c>
      <c r="B130" s="0" t="n">
        <v>4</v>
      </c>
      <c r="C130" s="0" t="n">
        <v>5</v>
      </c>
      <c r="D130" s="0" t="n">
        <v>4</v>
      </c>
      <c r="E130" s="0" t="n">
        <v>2.64</v>
      </c>
      <c r="F130" s="0" t="n">
        <f aca="false">LN(E130+1)</f>
        <v>1.29198368164865</v>
      </c>
      <c r="G130" s="0" t="n">
        <v>8</v>
      </c>
      <c r="H130" s="0" t="n">
        <v>1.81</v>
      </c>
      <c r="I130" s="0" t="n">
        <f aca="false">LN(H130+1)</f>
        <v>1.03318448334565</v>
      </c>
      <c r="J130" s="0" t="n">
        <v>19.812</v>
      </c>
      <c r="K130" s="0" t="n">
        <v>17.374</v>
      </c>
      <c r="L130" s="0" t="n">
        <v>22.25</v>
      </c>
      <c r="M130" s="0" t="n">
        <v>20.117</v>
      </c>
      <c r="N130" s="0" t="n">
        <v>0</v>
      </c>
      <c r="O130" s="0" t="n">
        <v>0.87</v>
      </c>
      <c r="P130" s="0" t="n">
        <v>8</v>
      </c>
      <c r="Q130" s="0" t="n">
        <v>3528.7</v>
      </c>
    </row>
    <row r="131" customFormat="false" ht="12.75" hidden="false" customHeight="false" outlineLevel="0" collapsed="false">
      <c r="A131" s="0" t="n">
        <v>25</v>
      </c>
      <c r="B131" s="0" t="n">
        <v>4</v>
      </c>
      <c r="C131" s="0" t="n">
        <v>5</v>
      </c>
      <c r="D131" s="0" t="n">
        <v>5</v>
      </c>
      <c r="E131" s="0" t="n">
        <v>2.64</v>
      </c>
      <c r="F131" s="0" t="n">
        <f aca="false">LN(E131+1)</f>
        <v>1.29198368164865</v>
      </c>
      <c r="G131" s="0" t="n">
        <v>8</v>
      </c>
      <c r="H131" s="0" t="n">
        <v>2.09</v>
      </c>
      <c r="I131" s="0" t="n">
        <f aca="false">LN(H131+1)</f>
        <v>1.12817109090965</v>
      </c>
      <c r="J131" s="0" t="n">
        <v>19.507</v>
      </c>
      <c r="K131" s="0" t="n">
        <v>17.069</v>
      </c>
      <c r="L131" s="0" t="n">
        <v>21.031</v>
      </c>
      <c r="M131" s="0" t="n">
        <v>16.459</v>
      </c>
      <c r="N131" s="0" t="n">
        <v>5</v>
      </c>
      <c r="O131" s="0" t="n">
        <v>1.8</v>
      </c>
      <c r="P131" s="0" t="n">
        <v>7</v>
      </c>
      <c r="Q131" s="0" t="n">
        <v>3007.3</v>
      </c>
    </row>
    <row r="132" customFormat="false" ht="12.75" hidden="false" customHeight="false" outlineLevel="0" collapsed="false">
      <c r="A132" s="0" t="n">
        <v>26</v>
      </c>
      <c r="B132" s="0" t="n">
        <v>4</v>
      </c>
      <c r="C132" s="0" t="n">
        <v>6</v>
      </c>
      <c r="D132" s="0" t="n">
        <v>1</v>
      </c>
      <c r="E132" s="0" t="n">
        <v>2.64</v>
      </c>
      <c r="F132" s="0" t="n">
        <f aca="false">LN(E132+1)</f>
        <v>1.29198368164865</v>
      </c>
      <c r="G132" s="0" t="n">
        <v>10</v>
      </c>
      <c r="H132" s="0" t="n">
        <v>1.98</v>
      </c>
      <c r="I132" s="0" t="n">
        <f aca="false">LN(H132+1)</f>
        <v>1.09192330051731</v>
      </c>
      <c r="J132" s="0" t="n">
        <v>20.422</v>
      </c>
      <c r="K132" s="0" t="n">
        <v>24.384</v>
      </c>
      <c r="L132" s="0" t="n">
        <v>27.737</v>
      </c>
      <c r="M132" s="0" t="n">
        <v>22.555</v>
      </c>
      <c r="N132" s="0" t="n">
        <v>0</v>
      </c>
      <c r="O132" s="0" t="n">
        <v>0.26</v>
      </c>
      <c r="P132" s="0" t="n">
        <v>8</v>
      </c>
      <c r="Q132" s="0" t="n">
        <v>4394.8</v>
      </c>
    </row>
    <row r="133" customFormat="false" ht="12.75" hidden="false" customHeight="false" outlineLevel="0" collapsed="false">
      <c r="A133" s="0" t="n">
        <v>27</v>
      </c>
      <c r="B133" s="0" t="n">
        <v>4</v>
      </c>
      <c r="C133" s="0" t="n">
        <v>6</v>
      </c>
      <c r="D133" s="0" t="n">
        <v>2</v>
      </c>
      <c r="E133" s="0" t="n">
        <v>2.64</v>
      </c>
      <c r="F133" s="0" t="n">
        <f aca="false">LN(E133+1)</f>
        <v>1.29198368164865</v>
      </c>
      <c r="G133" s="0" t="n">
        <v>10</v>
      </c>
      <c r="H133" s="0" t="n">
        <v>1.64</v>
      </c>
      <c r="I133" s="0" t="n">
        <f aca="false">LN(H133+1)</f>
        <v>0.970778917158225</v>
      </c>
      <c r="J133" s="0" t="n">
        <v>21.336</v>
      </c>
      <c r="K133" s="0" t="n">
        <v>20.422</v>
      </c>
      <c r="L133" s="0" t="n">
        <v>16.459</v>
      </c>
      <c r="M133" s="0" t="n">
        <v>21.641</v>
      </c>
      <c r="N133" s="0" t="n">
        <v>15</v>
      </c>
      <c r="O133" s="0" t="n">
        <v>3.8</v>
      </c>
      <c r="P133" s="0" t="n">
        <v>7</v>
      </c>
      <c r="Q133" s="0" t="n">
        <v>2471.5</v>
      </c>
    </row>
    <row r="134" customFormat="false" ht="12.75" hidden="false" customHeight="false" outlineLevel="0" collapsed="false">
      <c r="A134" s="0" t="n">
        <v>28</v>
      </c>
      <c r="B134" s="0" t="n">
        <v>4</v>
      </c>
      <c r="C134" s="0" t="n">
        <v>6</v>
      </c>
      <c r="D134" s="0" t="n">
        <v>3</v>
      </c>
      <c r="E134" s="0" t="n">
        <v>2.64</v>
      </c>
      <c r="F134" s="0" t="n">
        <f aca="false">LN(E134+1)</f>
        <v>1.29198368164865</v>
      </c>
      <c r="G134" s="0" t="n">
        <v>10</v>
      </c>
      <c r="H134" s="0" t="n">
        <v>2.25</v>
      </c>
      <c r="I134" s="0" t="n">
        <f aca="false">LN(H134+1)</f>
        <v>1.17865499634165</v>
      </c>
      <c r="J134" s="0" t="n">
        <v>20.117</v>
      </c>
      <c r="K134" s="0" t="n">
        <v>21.336</v>
      </c>
      <c r="L134" s="0" t="n">
        <v>17.069</v>
      </c>
      <c r="M134" s="0" t="n">
        <v>20.422</v>
      </c>
      <c r="N134" s="0" t="n">
        <v>20</v>
      </c>
      <c r="O134" s="0" t="n">
        <v>5.6</v>
      </c>
      <c r="P134" s="0" t="n">
        <v>5</v>
      </c>
      <c r="Q134" s="0" t="n">
        <v>2193.5</v>
      </c>
    </row>
    <row r="135" customFormat="false" ht="12.75" hidden="false" customHeight="false" outlineLevel="0" collapsed="false">
      <c r="A135" s="0" t="n">
        <v>29</v>
      </c>
      <c r="B135" s="0" t="n">
        <v>4</v>
      </c>
      <c r="C135" s="0" t="n">
        <v>6</v>
      </c>
      <c r="D135" s="0" t="n">
        <v>4</v>
      </c>
      <c r="E135" s="0" t="n">
        <v>2.64</v>
      </c>
      <c r="F135" s="0" t="n">
        <f aca="false">LN(E135+1)</f>
        <v>1.29198368164865</v>
      </c>
      <c r="G135" s="0" t="n">
        <v>10</v>
      </c>
      <c r="H135" s="0" t="n">
        <v>2.02</v>
      </c>
      <c r="I135" s="0" t="n">
        <f aca="false">LN(H135+1)</f>
        <v>1.10525683138678</v>
      </c>
      <c r="J135" s="0" t="n">
        <v>17.069</v>
      </c>
      <c r="K135" s="0" t="n">
        <v>21.641</v>
      </c>
      <c r="L135" s="0" t="n">
        <v>21.641</v>
      </c>
      <c r="M135" s="0" t="n">
        <v>15.85</v>
      </c>
      <c r="N135" s="0" t="n">
        <v>0</v>
      </c>
      <c r="O135" s="0" t="n">
        <v>1.02</v>
      </c>
      <c r="P135" s="0" t="n">
        <v>8</v>
      </c>
      <c r="Q135" s="0" t="n">
        <v>3414.6</v>
      </c>
    </row>
    <row r="136" customFormat="false" ht="12.75" hidden="false" customHeight="false" outlineLevel="0" collapsed="false">
      <c r="A136" s="0" t="n">
        <v>30</v>
      </c>
      <c r="B136" s="0" t="n">
        <v>4</v>
      </c>
      <c r="C136" s="0" t="n">
        <v>6</v>
      </c>
      <c r="D136" s="0" t="n">
        <v>5</v>
      </c>
      <c r="E136" s="0" t="n">
        <v>2.64</v>
      </c>
      <c r="F136" s="0" t="n">
        <f aca="false">LN(E136+1)</f>
        <v>1.29198368164865</v>
      </c>
      <c r="G136" s="0" t="n">
        <v>10</v>
      </c>
      <c r="H136" s="0" t="n">
        <v>2.06</v>
      </c>
      <c r="I136" s="0" t="n">
        <f aca="false">LN(H136+1)</f>
        <v>1.11841491596429</v>
      </c>
      <c r="J136" s="0" t="n">
        <v>21.336</v>
      </c>
      <c r="K136" s="0" t="n">
        <v>19.202</v>
      </c>
      <c r="L136" s="0" t="n">
        <v>23.774</v>
      </c>
      <c r="M136" s="0" t="n">
        <v>21.031</v>
      </c>
      <c r="N136" s="0" t="n">
        <v>5</v>
      </c>
      <c r="O136" s="0" t="n">
        <v>1.98</v>
      </c>
      <c r="P136" s="0" t="n">
        <v>10</v>
      </c>
      <c r="Q136" s="0" t="n">
        <v>2939</v>
      </c>
    </row>
    <row r="137" customFormat="false" ht="12.75" hidden="false" customHeight="false" outlineLevel="0" collapsed="false">
      <c r="A137" s="0" t="n">
        <v>31</v>
      </c>
      <c r="B137" s="0" t="n">
        <v>4</v>
      </c>
      <c r="C137" s="0" t="n">
        <v>7</v>
      </c>
      <c r="D137" s="0" t="n">
        <v>1</v>
      </c>
      <c r="E137" s="0" t="n">
        <v>2.64</v>
      </c>
      <c r="F137" s="0" t="n">
        <f aca="false">LN(E137+1)</f>
        <v>1.29198368164865</v>
      </c>
      <c r="G137" s="0" t="n">
        <v>12</v>
      </c>
      <c r="H137" s="0" t="n">
        <v>1.76</v>
      </c>
      <c r="I137" s="0" t="n">
        <f aca="false">LN(H137+1)</f>
        <v>1.01523067972906</v>
      </c>
      <c r="J137" s="0" t="n">
        <v>17.374</v>
      </c>
      <c r="K137" s="0" t="n">
        <v>27.737</v>
      </c>
      <c r="L137" s="0" t="n">
        <v>25.603</v>
      </c>
      <c r="M137" s="0" t="n">
        <v>15.545</v>
      </c>
      <c r="N137" s="0" t="n">
        <v>15</v>
      </c>
      <c r="O137" s="0" t="n">
        <v>4.32</v>
      </c>
      <c r="P137" s="0" t="n">
        <v>9</v>
      </c>
      <c r="Q137" s="0" t="n">
        <v>2379.5</v>
      </c>
    </row>
    <row r="138" customFormat="false" ht="12.75" hidden="false" customHeight="false" outlineLevel="0" collapsed="false">
      <c r="A138" s="0" t="n">
        <v>32</v>
      </c>
      <c r="B138" s="0" t="n">
        <v>4</v>
      </c>
      <c r="C138" s="0" t="n">
        <v>7</v>
      </c>
      <c r="D138" s="0" t="n">
        <v>2</v>
      </c>
      <c r="E138" s="0" t="n">
        <v>2.64</v>
      </c>
      <c r="F138" s="0" t="n">
        <f aca="false">LN(E138+1)</f>
        <v>1.29198368164865</v>
      </c>
      <c r="G138" s="0" t="n">
        <v>12</v>
      </c>
      <c r="H138" s="0" t="n">
        <v>3.52</v>
      </c>
      <c r="I138" s="0" t="n">
        <f aca="false">LN(H138+1)</f>
        <v>1.50851199384414</v>
      </c>
      <c r="J138" s="0" t="n">
        <v>19.507</v>
      </c>
      <c r="K138" s="0" t="n">
        <v>23.165</v>
      </c>
      <c r="L138" s="0" t="n">
        <v>21.641</v>
      </c>
      <c r="M138" s="0" t="n">
        <v>22.25</v>
      </c>
      <c r="N138" s="0" t="n">
        <v>5</v>
      </c>
      <c r="O138" s="0" t="n">
        <v>1.91</v>
      </c>
      <c r="P138" s="0" t="n">
        <v>10</v>
      </c>
      <c r="Q138" s="0" t="n">
        <v>2964.8</v>
      </c>
    </row>
    <row r="139" customFormat="false" ht="12.75" hidden="false" customHeight="false" outlineLevel="0" collapsed="false">
      <c r="A139" s="0" t="n">
        <v>33</v>
      </c>
      <c r="B139" s="0" t="n">
        <v>4</v>
      </c>
      <c r="C139" s="0" t="n">
        <v>7</v>
      </c>
      <c r="D139" s="0" t="n">
        <v>3</v>
      </c>
      <c r="E139" s="0" t="n">
        <v>2.64</v>
      </c>
      <c r="F139" s="0" t="n">
        <f aca="false">LN(E139+1)</f>
        <v>1.29198368164865</v>
      </c>
      <c r="G139" s="0" t="n">
        <v>12</v>
      </c>
      <c r="H139" s="0" t="n">
        <v>2.45</v>
      </c>
      <c r="I139" s="0" t="n">
        <f aca="false">LN(H139+1)</f>
        <v>1.23837423104327</v>
      </c>
      <c r="J139" s="0" t="n">
        <v>22.86</v>
      </c>
      <c r="K139" s="0" t="n">
        <v>12.497</v>
      </c>
      <c r="L139" s="0" t="n">
        <v>16.764</v>
      </c>
      <c r="M139" s="0" t="n">
        <v>15.545</v>
      </c>
      <c r="N139" s="0" t="n">
        <v>0</v>
      </c>
      <c r="O139" s="0" t="n">
        <v>0.32</v>
      </c>
      <c r="P139" s="0" t="n">
        <v>7</v>
      </c>
      <c r="Q139" s="0" t="n">
        <v>4245.9</v>
      </c>
    </row>
    <row r="140" customFormat="false" ht="12.75" hidden="false" customHeight="false" outlineLevel="0" collapsed="false">
      <c r="A140" s="0" t="n">
        <v>34</v>
      </c>
      <c r="B140" s="0" t="n">
        <v>4</v>
      </c>
      <c r="C140" s="0" t="n">
        <v>7</v>
      </c>
      <c r="D140" s="0" t="n">
        <v>4</v>
      </c>
      <c r="E140" s="0" t="n">
        <v>2.64</v>
      </c>
      <c r="F140" s="0" t="n">
        <f aca="false">LN(E140+1)</f>
        <v>1.29198368164865</v>
      </c>
      <c r="G140" s="0" t="n">
        <v>12</v>
      </c>
      <c r="H140" s="0" t="n">
        <v>3.43</v>
      </c>
      <c r="I140" s="0" t="n">
        <f aca="false">LN(H140+1)</f>
        <v>1.48839958405704</v>
      </c>
      <c r="J140" s="0" t="n">
        <v>17.678</v>
      </c>
      <c r="K140" s="0" t="n">
        <v>21.031</v>
      </c>
      <c r="L140" s="0" t="n">
        <v>16.764</v>
      </c>
      <c r="M140" s="0" t="n">
        <v>16.764</v>
      </c>
      <c r="N140" s="0" t="n">
        <v>0</v>
      </c>
      <c r="O140" s="0" t="n">
        <v>0.33</v>
      </c>
      <c r="P140" s="0" t="n">
        <v>10</v>
      </c>
      <c r="Q140" s="0" t="n">
        <v>4223.9</v>
      </c>
    </row>
    <row r="141" customFormat="false" ht="12.75" hidden="false" customHeight="false" outlineLevel="0" collapsed="false">
      <c r="A141" s="0" t="n">
        <v>35</v>
      </c>
      <c r="B141" s="0" t="n">
        <v>4</v>
      </c>
      <c r="C141" s="0" t="n">
        <v>7</v>
      </c>
      <c r="D141" s="0" t="n">
        <v>5</v>
      </c>
      <c r="E141" s="0" t="n">
        <v>2.64</v>
      </c>
      <c r="F141" s="0" t="n">
        <f aca="false">LN(E141+1)</f>
        <v>1.29198368164865</v>
      </c>
      <c r="G141" s="0" t="n">
        <v>12</v>
      </c>
      <c r="H141" s="0" t="n">
        <v>2.37</v>
      </c>
      <c r="I141" s="0" t="n">
        <f aca="false">LN(H141+1)</f>
        <v>1.21491274436427</v>
      </c>
      <c r="J141" s="0" t="n">
        <v>17.678</v>
      </c>
      <c r="K141" s="0" t="n">
        <v>21.336</v>
      </c>
      <c r="L141" s="0" t="n">
        <v>17.374</v>
      </c>
      <c r="M141" s="0" t="n">
        <v>19.507</v>
      </c>
      <c r="N141" s="0" t="n">
        <v>10</v>
      </c>
      <c r="O141" s="0" t="n">
        <v>5.76</v>
      </c>
      <c r="P141" s="0" t="n">
        <v>10</v>
      </c>
      <c r="Q141" s="0" t="n">
        <v>2173.3</v>
      </c>
    </row>
    <row r="142" customFormat="false" ht="12.75" hidden="false" customHeight="false" outlineLevel="0" collapsed="false">
      <c r="A142" s="0" t="n">
        <v>1</v>
      </c>
      <c r="B142" s="0" t="n">
        <v>5</v>
      </c>
      <c r="C142" s="0" t="n">
        <v>1</v>
      </c>
      <c r="D142" s="0" t="n">
        <v>1</v>
      </c>
      <c r="E142" s="0" t="n">
        <v>0.88</v>
      </c>
      <c r="F142" s="0" t="n">
        <f aca="false">LN(E142+1)</f>
        <v>0.631271776841858</v>
      </c>
      <c r="G142" s="0" t="n">
        <v>0</v>
      </c>
      <c r="H142" s="0" t="n">
        <v>3.02</v>
      </c>
      <c r="I142" s="0" t="n">
        <f aca="false">LN(H142+1)</f>
        <v>1.39128190263093</v>
      </c>
      <c r="J142" s="0" t="n">
        <v>2.1336</v>
      </c>
      <c r="K142" s="0" t="n">
        <v>4.2672</v>
      </c>
      <c r="L142" s="0" t="n">
        <v>9.144</v>
      </c>
      <c r="M142" s="0" t="n">
        <v>1.8288</v>
      </c>
      <c r="N142" s="0" t="n">
        <v>80</v>
      </c>
      <c r="O142" s="0" t="n">
        <v>92.6</v>
      </c>
      <c r="P142" s="0" t="n">
        <v>3</v>
      </c>
      <c r="Q142" s="0" t="n">
        <v>181.61</v>
      </c>
    </row>
    <row r="143" customFormat="false" ht="12.75" hidden="false" customHeight="false" outlineLevel="0" collapsed="false">
      <c r="A143" s="0" t="n">
        <v>2</v>
      </c>
      <c r="B143" s="0" t="n">
        <v>5</v>
      </c>
      <c r="C143" s="0" t="n">
        <v>1</v>
      </c>
      <c r="D143" s="0" t="n">
        <v>2</v>
      </c>
      <c r="E143" s="0" t="n">
        <v>0.88</v>
      </c>
      <c r="F143" s="0" t="n">
        <f aca="false">LN(E143+1)</f>
        <v>0.631271776841858</v>
      </c>
      <c r="G143" s="0" t="n">
        <v>0</v>
      </c>
      <c r="H143" s="0" t="n">
        <v>3.53</v>
      </c>
      <c r="I143" s="0" t="n">
        <f aca="false">LN(H143+1)</f>
        <v>1.51072193949494</v>
      </c>
      <c r="J143" s="0" t="n">
        <v>4.2672</v>
      </c>
      <c r="K143" s="0" t="n">
        <v>9.144</v>
      </c>
      <c r="L143" s="0" t="n">
        <v>7.9248</v>
      </c>
      <c r="M143" s="0" t="n">
        <v>8.8392</v>
      </c>
      <c r="N143" s="0" t="n">
        <v>50</v>
      </c>
      <c r="O143" s="0" t="n">
        <v>31.9</v>
      </c>
      <c r="P143" s="0" t="n">
        <v>3</v>
      </c>
      <c r="Q143" s="0" t="n">
        <v>945.82</v>
      </c>
    </row>
    <row r="144" customFormat="false" ht="12.75" hidden="false" customHeight="false" outlineLevel="0" collapsed="false">
      <c r="A144" s="0" t="n">
        <v>3</v>
      </c>
      <c r="B144" s="0" t="n">
        <v>5</v>
      </c>
      <c r="C144" s="0" t="n">
        <v>1</v>
      </c>
      <c r="D144" s="0" t="n">
        <v>3</v>
      </c>
      <c r="E144" s="0" t="n">
        <v>0.88</v>
      </c>
      <c r="F144" s="0" t="n">
        <f aca="false">LN(E144+1)</f>
        <v>0.631271776841858</v>
      </c>
      <c r="G144" s="0" t="n">
        <v>0</v>
      </c>
      <c r="H144" s="0" t="n">
        <v>2.94</v>
      </c>
      <c r="I144" s="0" t="n">
        <f aca="false">LN(H144+1)</f>
        <v>1.37118072330984</v>
      </c>
      <c r="J144" s="0" t="n">
        <v>-0.3048</v>
      </c>
      <c r="K144" s="0" t="n">
        <v>5.4864</v>
      </c>
      <c r="L144" s="0" t="n">
        <v>11.582</v>
      </c>
      <c r="M144" s="0" t="n">
        <v>3.048</v>
      </c>
      <c r="N144" s="0" t="n">
        <v>85</v>
      </c>
      <c r="O144" s="0" t="n">
        <v>75</v>
      </c>
      <c r="P144" s="0" t="n">
        <v>2</v>
      </c>
      <c r="Q144" s="0" t="n">
        <v>332.78</v>
      </c>
    </row>
    <row r="145" customFormat="false" ht="12.75" hidden="false" customHeight="false" outlineLevel="0" collapsed="false">
      <c r="A145" s="0" t="n">
        <v>4</v>
      </c>
      <c r="B145" s="0" t="n">
        <v>5</v>
      </c>
      <c r="C145" s="0" t="n">
        <v>1</v>
      </c>
      <c r="D145" s="0" t="n">
        <v>4</v>
      </c>
      <c r="E145" s="0" t="n">
        <v>0.88</v>
      </c>
      <c r="F145" s="0" t="n">
        <f aca="false">LN(E145+1)</f>
        <v>0.631271776841858</v>
      </c>
      <c r="G145" s="0" t="n">
        <v>0</v>
      </c>
      <c r="H145" s="0" t="n">
        <v>2.72</v>
      </c>
      <c r="I145" s="0" t="n">
        <f aca="false">LN(H145+1)</f>
        <v>1.31372366828506</v>
      </c>
      <c r="J145" s="0" t="n">
        <v>0.3048</v>
      </c>
      <c r="K145" s="0" t="n">
        <v>7.9248</v>
      </c>
      <c r="L145" s="0" t="n">
        <v>10.668</v>
      </c>
      <c r="M145" s="0" t="n">
        <v>4.8768</v>
      </c>
      <c r="N145" s="0" t="n">
        <v>20</v>
      </c>
      <c r="O145" s="0" t="n">
        <v>26</v>
      </c>
      <c r="P145" s="0" t="n">
        <v>2</v>
      </c>
      <c r="Q145" s="0" t="n">
        <v>1092.5</v>
      </c>
    </row>
    <row r="146" customFormat="false" ht="12.75" hidden="false" customHeight="false" outlineLevel="0" collapsed="false">
      <c r="A146" s="0" t="n">
        <v>5</v>
      </c>
      <c r="B146" s="0" t="n">
        <v>5</v>
      </c>
      <c r="C146" s="0" t="n">
        <v>1</v>
      </c>
      <c r="D146" s="0" t="n">
        <v>5</v>
      </c>
      <c r="E146" s="0" t="n">
        <v>0.88</v>
      </c>
      <c r="F146" s="0" t="n">
        <f aca="false">LN(E146+1)</f>
        <v>0.631271776841858</v>
      </c>
      <c r="G146" s="0" t="n">
        <v>0</v>
      </c>
      <c r="H146" s="0" t="n">
        <v>2.21</v>
      </c>
      <c r="I146" s="0" t="n">
        <f aca="false">LN(H146+1)</f>
        <v>1.16627093714192</v>
      </c>
      <c r="J146" s="0" t="n">
        <v>3.048</v>
      </c>
      <c r="K146" s="0" t="n">
        <v>7.3152</v>
      </c>
      <c r="L146" s="0" t="n">
        <v>9.4488</v>
      </c>
      <c r="M146" s="0" t="n">
        <v>0.9144</v>
      </c>
      <c r="N146" s="0" t="n">
        <v>5</v>
      </c>
      <c r="O146" s="0" t="n">
        <v>22</v>
      </c>
      <c r="P146" s="0" t="n">
        <v>2</v>
      </c>
      <c r="Q146" s="0" t="n">
        <v>1212.3</v>
      </c>
    </row>
    <row r="147" customFormat="false" ht="12.75" hidden="false" customHeight="false" outlineLevel="0" collapsed="false">
      <c r="A147" s="0" t="n">
        <v>6</v>
      </c>
      <c r="B147" s="0" t="n">
        <v>5</v>
      </c>
      <c r="C147" s="0" t="n">
        <v>2</v>
      </c>
      <c r="D147" s="0" t="n">
        <v>1</v>
      </c>
      <c r="E147" s="0" t="n">
        <v>0.88</v>
      </c>
      <c r="F147" s="0" t="n">
        <f aca="false">LN(E147+1)</f>
        <v>0.631271776841858</v>
      </c>
      <c r="G147" s="0" t="n">
        <v>2</v>
      </c>
      <c r="H147" s="0" t="n">
        <v>3.2</v>
      </c>
      <c r="I147" s="0" t="n">
        <f aca="false">LN(H147+1)</f>
        <v>1.43508452528932</v>
      </c>
      <c r="J147" s="0" t="n">
        <v>15.85</v>
      </c>
      <c r="K147" s="0" t="n">
        <v>14.021</v>
      </c>
      <c r="L147" s="0" t="n">
        <v>14.935</v>
      </c>
      <c r="M147" s="0" t="n">
        <v>14.326</v>
      </c>
      <c r="N147" s="0" t="n">
        <v>25</v>
      </c>
      <c r="O147" s="0" t="n">
        <v>13</v>
      </c>
      <c r="P147" s="0" t="n">
        <v>3</v>
      </c>
      <c r="Q147" s="0" t="n">
        <v>1589.5</v>
      </c>
    </row>
    <row r="148" customFormat="false" ht="12.75" hidden="false" customHeight="false" outlineLevel="0" collapsed="false">
      <c r="A148" s="0" t="n">
        <v>7</v>
      </c>
      <c r="B148" s="0" t="n">
        <v>5</v>
      </c>
      <c r="C148" s="0" t="n">
        <v>2</v>
      </c>
      <c r="D148" s="0" t="n">
        <v>2</v>
      </c>
      <c r="E148" s="0" t="n">
        <v>0.88</v>
      </c>
      <c r="F148" s="0" t="n">
        <f aca="false">LN(E148+1)</f>
        <v>0.631271776841858</v>
      </c>
      <c r="G148" s="0" t="n">
        <v>2</v>
      </c>
      <c r="H148" s="0" t="n">
        <v>3.18</v>
      </c>
      <c r="I148" s="0" t="n">
        <f aca="false">LN(H148+1)</f>
        <v>1.43031124653667</v>
      </c>
      <c r="J148" s="0" t="n">
        <v>15.85</v>
      </c>
      <c r="K148" s="0" t="n">
        <v>15.85</v>
      </c>
      <c r="L148" s="0" t="n">
        <v>17.374</v>
      </c>
      <c r="M148" s="0" t="n">
        <v>18.593</v>
      </c>
      <c r="N148" s="0" t="n">
        <v>5</v>
      </c>
      <c r="O148" s="0" t="n">
        <v>18</v>
      </c>
      <c r="P148" s="0" t="n">
        <v>3</v>
      </c>
      <c r="Q148" s="0" t="n">
        <v>1356.2</v>
      </c>
    </row>
    <row r="149" customFormat="false" ht="12.75" hidden="false" customHeight="false" outlineLevel="0" collapsed="false">
      <c r="A149" s="0" t="n">
        <v>8</v>
      </c>
      <c r="B149" s="0" t="n">
        <v>5</v>
      </c>
      <c r="C149" s="0" t="n">
        <v>2</v>
      </c>
      <c r="D149" s="0" t="n">
        <v>3</v>
      </c>
      <c r="E149" s="0" t="n">
        <v>0.88</v>
      </c>
      <c r="F149" s="0" t="n">
        <f aca="false">LN(E149+1)</f>
        <v>0.631271776841858</v>
      </c>
      <c r="G149" s="0" t="n">
        <v>2</v>
      </c>
      <c r="H149" s="0" t="n">
        <v>3.33</v>
      </c>
      <c r="I149" s="0" t="n">
        <f aca="false">LN(H149+1)</f>
        <v>1.4655675420144</v>
      </c>
      <c r="J149" s="0" t="n">
        <v>14.021</v>
      </c>
      <c r="K149" s="0" t="n">
        <v>14.326</v>
      </c>
      <c r="L149" s="0" t="n">
        <v>15.85</v>
      </c>
      <c r="M149" s="0" t="n">
        <v>14.326</v>
      </c>
      <c r="N149" s="0" t="n">
        <v>0</v>
      </c>
      <c r="O149" s="0" t="n">
        <v>5.6</v>
      </c>
      <c r="P149" s="0" t="n">
        <v>4</v>
      </c>
      <c r="Q149" s="0" t="n">
        <v>2193.5</v>
      </c>
    </row>
    <row r="150" customFormat="false" ht="12.75" hidden="false" customHeight="false" outlineLevel="0" collapsed="false">
      <c r="A150" s="0" t="n">
        <v>9</v>
      </c>
      <c r="B150" s="0" t="n">
        <v>5</v>
      </c>
      <c r="C150" s="0" t="n">
        <v>2</v>
      </c>
      <c r="D150" s="0" t="n">
        <v>4</v>
      </c>
      <c r="E150" s="0" t="n">
        <v>0.88</v>
      </c>
      <c r="F150" s="0" t="n">
        <f aca="false">LN(E150+1)</f>
        <v>0.631271776841858</v>
      </c>
      <c r="G150" s="0" t="n">
        <v>2</v>
      </c>
      <c r="H150" s="0" t="n">
        <v>2.96</v>
      </c>
      <c r="I150" s="0" t="n">
        <f aca="false">LN(H150+1)</f>
        <v>1.37624402526639</v>
      </c>
      <c r="J150" s="0" t="n">
        <v>16.764</v>
      </c>
      <c r="K150" s="0" t="n">
        <v>17.374</v>
      </c>
      <c r="L150" s="0" t="n">
        <v>17.069</v>
      </c>
      <c r="M150" s="0" t="n">
        <v>15.85</v>
      </c>
      <c r="N150" s="0" t="n">
        <v>0</v>
      </c>
      <c r="O150" s="0" t="n">
        <v>8.56</v>
      </c>
      <c r="P150" s="0" t="n">
        <v>3</v>
      </c>
      <c r="Q150" s="0" t="n">
        <v>1889.2</v>
      </c>
    </row>
    <row r="151" customFormat="false" ht="12.75" hidden="false" customHeight="false" outlineLevel="0" collapsed="false">
      <c r="A151" s="0" t="n">
        <v>10</v>
      </c>
      <c r="B151" s="0" t="n">
        <v>5</v>
      </c>
      <c r="C151" s="0" t="n">
        <v>2</v>
      </c>
      <c r="D151" s="0" t="n">
        <v>5</v>
      </c>
      <c r="E151" s="0" t="n">
        <v>0.88</v>
      </c>
      <c r="F151" s="0" t="n">
        <f aca="false">LN(E151+1)</f>
        <v>0.631271776841858</v>
      </c>
      <c r="G151" s="0" t="n">
        <v>2</v>
      </c>
      <c r="H151" s="0" t="n">
        <v>3.06</v>
      </c>
      <c r="I151" s="0" t="n">
        <f aca="false">LN(H151+1)</f>
        <v>1.40118297361364</v>
      </c>
      <c r="J151" s="0" t="n">
        <v>12.497</v>
      </c>
      <c r="K151" s="0" t="n">
        <v>16.154</v>
      </c>
      <c r="L151" s="0" t="n">
        <v>17.374</v>
      </c>
      <c r="M151" s="0" t="n">
        <v>15.545</v>
      </c>
      <c r="N151" s="0" t="n">
        <v>20</v>
      </c>
      <c r="O151" s="0" t="n">
        <v>36</v>
      </c>
      <c r="P151" s="0" t="n">
        <v>3</v>
      </c>
      <c r="Q151" s="0" t="n">
        <v>859.11</v>
      </c>
    </row>
    <row r="152" customFormat="false" ht="12.75" hidden="false" customHeight="false" outlineLevel="0" collapsed="false">
      <c r="A152" s="0" t="n">
        <v>11</v>
      </c>
      <c r="B152" s="0" t="n">
        <v>5</v>
      </c>
      <c r="C152" s="0" t="n">
        <v>3</v>
      </c>
      <c r="D152" s="0" t="n">
        <v>1</v>
      </c>
      <c r="E152" s="0" t="n">
        <v>0.88</v>
      </c>
      <c r="F152" s="0" t="n">
        <f aca="false">LN(E152+1)</f>
        <v>0.631271776841858</v>
      </c>
      <c r="G152" s="0" t="n">
        <v>4</v>
      </c>
      <c r="H152" s="0" t="n">
        <v>4.01</v>
      </c>
      <c r="I152" s="0" t="n">
        <f aca="false">LN(H152+1)</f>
        <v>1.61143591509677</v>
      </c>
      <c r="J152" s="0" t="n">
        <v>14.63</v>
      </c>
      <c r="K152" s="0" t="n">
        <v>14.63</v>
      </c>
      <c r="L152" s="0" t="n">
        <v>16.764</v>
      </c>
      <c r="M152" s="0" t="n">
        <v>15.85</v>
      </c>
      <c r="N152" s="0" t="n">
        <v>50</v>
      </c>
      <c r="O152" s="0" t="n">
        <v>6.69</v>
      </c>
      <c r="P152" s="0" t="n">
        <v>2</v>
      </c>
      <c r="Q152" s="0" t="n">
        <v>2065.9</v>
      </c>
    </row>
    <row r="153" customFormat="false" ht="12.75" hidden="false" customHeight="false" outlineLevel="0" collapsed="false">
      <c r="A153" s="0" t="n">
        <v>12</v>
      </c>
      <c r="B153" s="0" t="n">
        <v>5</v>
      </c>
      <c r="C153" s="0" t="n">
        <v>3</v>
      </c>
      <c r="D153" s="0" t="n">
        <v>2</v>
      </c>
      <c r="E153" s="0" t="n">
        <v>0.88</v>
      </c>
      <c r="F153" s="0" t="n">
        <f aca="false">LN(E153+1)</f>
        <v>0.631271776841858</v>
      </c>
      <c r="G153" s="0" t="n">
        <v>4</v>
      </c>
      <c r="H153" s="0" t="n">
        <v>3.06</v>
      </c>
      <c r="I153" s="0" t="n">
        <f aca="false">LN(H153+1)</f>
        <v>1.40118297361364</v>
      </c>
      <c r="J153" s="0" t="n">
        <v>14.935</v>
      </c>
      <c r="K153" s="0" t="n">
        <v>14.326</v>
      </c>
      <c r="L153" s="0" t="n">
        <v>18.898</v>
      </c>
      <c r="M153" s="0" t="n">
        <v>13.411</v>
      </c>
      <c r="N153" s="0" t="n">
        <v>30</v>
      </c>
      <c r="O153" s="0" t="n">
        <v>1.6</v>
      </c>
      <c r="P153" s="0" t="n">
        <v>3</v>
      </c>
      <c r="Q153" s="0" t="n">
        <v>3091.8</v>
      </c>
    </row>
    <row r="154" customFormat="false" ht="12.75" hidden="false" customHeight="false" outlineLevel="0" collapsed="false">
      <c r="A154" s="0" t="n">
        <v>13</v>
      </c>
      <c r="B154" s="0" t="n">
        <v>5</v>
      </c>
      <c r="C154" s="0" t="n">
        <v>3</v>
      </c>
      <c r="D154" s="0" t="n">
        <v>3</v>
      </c>
      <c r="E154" s="0" t="n">
        <v>0.88</v>
      </c>
      <c r="F154" s="0" t="n">
        <f aca="false">LN(E154+1)</f>
        <v>0.631271776841858</v>
      </c>
      <c r="G154" s="0" t="n">
        <v>4</v>
      </c>
      <c r="H154" s="0" t="n">
        <v>3.19</v>
      </c>
      <c r="I154" s="0" t="n">
        <f aca="false">LN(H154+1)</f>
        <v>1.43270073393405</v>
      </c>
      <c r="J154" s="0" t="n">
        <v>19.507</v>
      </c>
      <c r="K154" s="0" t="n">
        <v>18.593</v>
      </c>
      <c r="L154" s="0" t="n">
        <v>18.898</v>
      </c>
      <c r="M154" s="0" t="n">
        <v>18.898</v>
      </c>
      <c r="N154" s="0" t="n">
        <v>0</v>
      </c>
      <c r="O154" s="0" t="n">
        <v>9.8</v>
      </c>
      <c r="P154" s="0" t="n">
        <v>4</v>
      </c>
      <c r="Q154" s="0" t="n">
        <v>1792.2</v>
      </c>
    </row>
    <row r="155" customFormat="false" ht="12.75" hidden="false" customHeight="false" outlineLevel="0" collapsed="false">
      <c r="A155" s="0" t="n">
        <v>14</v>
      </c>
      <c r="B155" s="0" t="n">
        <v>5</v>
      </c>
      <c r="C155" s="0" t="n">
        <v>3</v>
      </c>
      <c r="D155" s="0" t="n">
        <v>4</v>
      </c>
      <c r="E155" s="0" t="n">
        <v>0.88</v>
      </c>
      <c r="F155" s="0" t="n">
        <f aca="false">LN(E155+1)</f>
        <v>0.631271776841858</v>
      </c>
      <c r="G155" s="0" t="n">
        <v>4</v>
      </c>
      <c r="H155" s="0" t="n">
        <v>3.04</v>
      </c>
      <c r="I155" s="0" t="n">
        <f aca="false">LN(H155+1)</f>
        <v>1.39624469197306</v>
      </c>
      <c r="J155" s="0" t="n">
        <v>18.898</v>
      </c>
      <c r="K155" s="0" t="n">
        <v>20.117</v>
      </c>
      <c r="L155" s="0" t="n">
        <v>18.898</v>
      </c>
      <c r="M155" s="0" t="n">
        <v>20.117</v>
      </c>
      <c r="N155" s="0" t="n">
        <v>0</v>
      </c>
      <c r="O155" s="0" t="n">
        <v>14</v>
      </c>
      <c r="P155" s="0" t="n">
        <v>4</v>
      </c>
      <c r="Q155" s="0" t="n">
        <v>1536.4</v>
      </c>
    </row>
    <row r="156" customFormat="false" ht="12.75" hidden="false" customHeight="false" outlineLevel="0" collapsed="false">
      <c r="A156" s="0" t="n">
        <v>15</v>
      </c>
      <c r="B156" s="0" t="n">
        <v>5</v>
      </c>
      <c r="C156" s="0" t="n">
        <v>3</v>
      </c>
      <c r="D156" s="0" t="n">
        <v>5</v>
      </c>
      <c r="E156" s="0" t="n">
        <v>0.88</v>
      </c>
      <c r="F156" s="0" t="n">
        <f aca="false">LN(E156+1)</f>
        <v>0.631271776841858</v>
      </c>
      <c r="G156" s="0" t="n">
        <v>4</v>
      </c>
      <c r="H156" s="0" t="n">
        <v>2.72</v>
      </c>
      <c r="I156" s="0" t="n">
        <f aca="false">LN(H156+1)</f>
        <v>1.31372366828506</v>
      </c>
      <c r="J156" s="0" t="n">
        <v>20.117</v>
      </c>
      <c r="K156" s="0" t="n">
        <v>19.507</v>
      </c>
      <c r="L156" s="0" t="n">
        <v>20.422</v>
      </c>
      <c r="M156" s="0" t="n">
        <v>19.507</v>
      </c>
      <c r="N156" s="0" t="n">
        <v>5</v>
      </c>
      <c r="O156" s="0" t="n">
        <v>9.4</v>
      </c>
      <c r="P156" s="0" t="n">
        <v>3</v>
      </c>
      <c r="Q156" s="0" t="n">
        <v>1822</v>
      </c>
    </row>
    <row r="157" customFormat="false" ht="12.75" hidden="false" customHeight="false" outlineLevel="0" collapsed="false">
      <c r="A157" s="0" t="n">
        <v>16</v>
      </c>
      <c r="B157" s="0" t="n">
        <v>5</v>
      </c>
      <c r="C157" s="0" t="n">
        <v>4</v>
      </c>
      <c r="D157" s="0" t="n">
        <v>1</v>
      </c>
      <c r="E157" s="0" t="n">
        <v>0.88</v>
      </c>
      <c r="F157" s="0" t="n">
        <f aca="false">LN(E157+1)</f>
        <v>0.631271776841858</v>
      </c>
      <c r="G157" s="0" t="n">
        <v>6</v>
      </c>
      <c r="H157" s="0" t="n">
        <v>3.47</v>
      </c>
      <c r="I157" s="0" t="n">
        <f aca="false">LN(H157+1)</f>
        <v>1.49738840862548</v>
      </c>
      <c r="J157" s="0" t="n">
        <v>17.678</v>
      </c>
      <c r="K157" s="0" t="n">
        <v>17.983</v>
      </c>
      <c r="L157" s="0" t="n">
        <v>15.545</v>
      </c>
      <c r="M157" s="0" t="n">
        <v>14.63</v>
      </c>
      <c r="N157" s="0" t="n">
        <v>15</v>
      </c>
      <c r="O157" s="0" t="n">
        <v>16.5</v>
      </c>
      <c r="P157" s="0" t="n">
        <v>3</v>
      </c>
      <c r="Q157" s="0" t="n">
        <v>1418.6</v>
      </c>
    </row>
    <row r="158" customFormat="false" ht="12.75" hidden="false" customHeight="false" outlineLevel="0" collapsed="false">
      <c r="A158" s="0" t="n">
        <v>17</v>
      </c>
      <c r="B158" s="0" t="n">
        <v>5</v>
      </c>
      <c r="C158" s="0" t="n">
        <v>4</v>
      </c>
      <c r="D158" s="0" t="n">
        <v>2</v>
      </c>
      <c r="E158" s="0" t="n">
        <v>0.88</v>
      </c>
      <c r="F158" s="0" t="n">
        <f aca="false">LN(E158+1)</f>
        <v>0.631271776841858</v>
      </c>
      <c r="G158" s="0" t="n">
        <v>6</v>
      </c>
      <c r="H158" s="0" t="n">
        <v>3.26</v>
      </c>
      <c r="I158" s="0" t="n">
        <f aca="false">LN(H158+1)</f>
        <v>1.44926916028128</v>
      </c>
      <c r="J158" s="0" t="n">
        <v>16.459</v>
      </c>
      <c r="K158" s="0" t="n">
        <v>18.898</v>
      </c>
      <c r="L158" s="0" t="n">
        <v>17.374</v>
      </c>
      <c r="M158" s="0" t="n">
        <v>15.85</v>
      </c>
      <c r="N158" s="0" t="n">
        <v>90</v>
      </c>
      <c r="O158" s="0" t="n">
        <v>82</v>
      </c>
      <c r="P158" s="0" t="n">
        <v>3</v>
      </c>
      <c r="Q158" s="0" t="n">
        <v>268.79</v>
      </c>
    </row>
    <row r="159" customFormat="false" ht="12.75" hidden="false" customHeight="false" outlineLevel="0" collapsed="false">
      <c r="A159" s="0" t="n">
        <v>18</v>
      </c>
      <c r="B159" s="0" t="n">
        <v>5</v>
      </c>
      <c r="C159" s="0" t="n">
        <v>4</v>
      </c>
      <c r="D159" s="0" t="n">
        <v>3</v>
      </c>
      <c r="E159" s="0" t="n">
        <v>0.88</v>
      </c>
      <c r="F159" s="0" t="n">
        <f aca="false">LN(E159+1)</f>
        <v>0.631271776841858</v>
      </c>
      <c r="G159" s="0" t="n">
        <v>6</v>
      </c>
      <c r="H159" s="0" t="n">
        <v>3.33</v>
      </c>
      <c r="I159" s="0" t="n">
        <f aca="false">LN(H159+1)</f>
        <v>1.4655675420144</v>
      </c>
      <c r="J159" s="0" t="n">
        <v>18.898</v>
      </c>
      <c r="K159" s="0" t="n">
        <v>18.898</v>
      </c>
      <c r="L159" s="0" t="n">
        <v>18.288</v>
      </c>
      <c r="M159" s="0" t="n">
        <v>19.507</v>
      </c>
      <c r="N159" s="0" t="n">
        <v>10</v>
      </c>
      <c r="O159" s="0" t="n">
        <v>5.28</v>
      </c>
      <c r="P159" s="0" t="n">
        <v>3</v>
      </c>
      <c r="Q159" s="0" t="n">
        <v>2235.6</v>
      </c>
    </row>
    <row r="160" customFormat="false" ht="12.75" hidden="false" customHeight="false" outlineLevel="0" collapsed="false">
      <c r="A160" s="0" t="n">
        <v>19</v>
      </c>
      <c r="B160" s="0" t="n">
        <v>5</v>
      </c>
      <c r="C160" s="0" t="n">
        <v>4</v>
      </c>
      <c r="D160" s="0" t="n">
        <v>4</v>
      </c>
      <c r="E160" s="0" t="n">
        <v>0.88</v>
      </c>
      <c r="F160" s="0" t="n">
        <f aca="false">LN(E160+1)</f>
        <v>0.631271776841858</v>
      </c>
      <c r="G160" s="0" t="n">
        <v>6</v>
      </c>
      <c r="H160" s="0" t="n">
        <v>3.72</v>
      </c>
      <c r="I160" s="0" t="n">
        <f aca="false">LN(H160+1)</f>
        <v>1.55180879959746</v>
      </c>
      <c r="J160" s="0" t="n">
        <v>22.555</v>
      </c>
      <c r="K160" s="0" t="n">
        <v>18.898</v>
      </c>
      <c r="L160" s="0" t="n">
        <v>18.898</v>
      </c>
      <c r="M160" s="0" t="n">
        <v>20.117</v>
      </c>
      <c r="N160" s="0" t="n">
        <v>20</v>
      </c>
      <c r="O160" s="0" t="n">
        <v>40</v>
      </c>
      <c r="P160" s="0" t="n">
        <v>3</v>
      </c>
      <c r="Q160" s="0" t="n">
        <v>783.55</v>
      </c>
    </row>
    <row r="161" customFormat="false" ht="12.75" hidden="false" customHeight="false" outlineLevel="0" collapsed="false">
      <c r="A161" s="0" t="n">
        <v>20</v>
      </c>
      <c r="B161" s="0" t="n">
        <v>5</v>
      </c>
      <c r="C161" s="0" t="n">
        <v>4</v>
      </c>
      <c r="D161" s="0" t="n">
        <v>5</v>
      </c>
      <c r="E161" s="0" t="n">
        <v>0.88</v>
      </c>
      <c r="F161" s="0" t="n">
        <f aca="false">LN(E161+1)</f>
        <v>0.631271776841858</v>
      </c>
      <c r="G161" s="0" t="n">
        <v>6</v>
      </c>
      <c r="H161" s="0" t="n">
        <v>3.54</v>
      </c>
      <c r="I161" s="0" t="n">
        <f aca="false">LN(H161+1)</f>
        <v>1.51292701205326</v>
      </c>
      <c r="J161" s="0" t="n">
        <v>20.117</v>
      </c>
      <c r="K161" s="0" t="n">
        <v>21.641</v>
      </c>
      <c r="L161" s="0" t="n">
        <v>20.422</v>
      </c>
      <c r="M161" s="0" t="n">
        <v>22.555</v>
      </c>
      <c r="N161" s="0" t="n">
        <v>0</v>
      </c>
      <c r="O161" s="0" t="n">
        <v>1.52</v>
      </c>
      <c r="P161" s="0" t="n">
        <v>3</v>
      </c>
      <c r="Q161" s="0" t="n">
        <v>3128.6</v>
      </c>
    </row>
    <row r="162" customFormat="false" ht="12.75" hidden="false" customHeight="false" outlineLevel="0" collapsed="false">
      <c r="A162" s="0" t="n">
        <v>21</v>
      </c>
      <c r="B162" s="0" t="n">
        <v>5</v>
      </c>
      <c r="C162" s="0" t="n">
        <v>5</v>
      </c>
      <c r="D162" s="0" t="n">
        <v>1</v>
      </c>
      <c r="E162" s="0" t="n">
        <v>0.88</v>
      </c>
      <c r="F162" s="0" t="n">
        <f aca="false">LN(E162+1)</f>
        <v>0.631271776841858</v>
      </c>
      <c r="G162" s="0" t="n">
        <v>8</v>
      </c>
      <c r="H162" s="0" t="n">
        <v>3.52</v>
      </c>
      <c r="I162" s="0" t="n">
        <f aca="false">LN(H162+1)</f>
        <v>1.50851199384414</v>
      </c>
      <c r="J162" s="0" t="n">
        <v>16.459</v>
      </c>
      <c r="K162" s="0" t="n">
        <v>19.202</v>
      </c>
      <c r="L162" s="0" t="n">
        <v>15.24</v>
      </c>
      <c r="M162" s="0" t="n">
        <v>14.326</v>
      </c>
      <c r="N162" s="0" t="n">
        <v>0</v>
      </c>
      <c r="O162" s="0" t="n">
        <v>4.12</v>
      </c>
      <c r="P162" s="0" t="n">
        <v>3</v>
      </c>
      <c r="Q162" s="0" t="n">
        <v>2413.5</v>
      </c>
    </row>
    <row r="163" customFormat="false" ht="12.75" hidden="false" customHeight="false" outlineLevel="0" collapsed="false">
      <c r="A163" s="0" t="n">
        <v>22</v>
      </c>
      <c r="B163" s="0" t="n">
        <v>5</v>
      </c>
      <c r="C163" s="0" t="n">
        <v>5</v>
      </c>
      <c r="D163" s="0" t="n">
        <v>2</v>
      </c>
      <c r="E163" s="0" t="n">
        <v>0.88</v>
      </c>
      <c r="F163" s="0" t="n">
        <f aca="false">LN(E163+1)</f>
        <v>0.631271776841858</v>
      </c>
      <c r="G163" s="0" t="n">
        <v>8</v>
      </c>
      <c r="H163" s="0" t="n">
        <v>3.17</v>
      </c>
      <c r="I163" s="0" t="n">
        <f aca="false">LN(H163+1)</f>
        <v>1.42791603581071</v>
      </c>
      <c r="J163" s="0" t="n">
        <v>18.288</v>
      </c>
      <c r="K163" s="0" t="n">
        <v>18.898</v>
      </c>
      <c r="L163" s="0" t="n">
        <v>17.069</v>
      </c>
      <c r="M163" s="0" t="n">
        <v>18.593</v>
      </c>
      <c r="N163" s="0" t="n">
        <v>5</v>
      </c>
      <c r="O163" s="0" t="n">
        <v>6.13</v>
      </c>
      <c r="P163" s="0" t="n">
        <v>4</v>
      </c>
      <c r="Q163" s="0" t="n">
        <v>2128.6</v>
      </c>
    </row>
    <row r="164" customFormat="false" ht="12.75" hidden="false" customHeight="false" outlineLevel="0" collapsed="false">
      <c r="A164" s="0" t="n">
        <v>23</v>
      </c>
      <c r="B164" s="0" t="n">
        <v>5</v>
      </c>
      <c r="C164" s="0" t="n">
        <v>5</v>
      </c>
      <c r="D164" s="0" t="n">
        <v>3</v>
      </c>
      <c r="E164" s="0" t="n">
        <v>0.88</v>
      </c>
      <c r="F164" s="0" t="n">
        <f aca="false">LN(E164+1)</f>
        <v>0.631271776841858</v>
      </c>
      <c r="G164" s="0" t="n">
        <v>8</v>
      </c>
      <c r="H164" s="0" t="n">
        <v>4.03</v>
      </c>
      <c r="I164" s="0" t="n">
        <f aca="false">LN(H164+1)</f>
        <v>1.61541998411165</v>
      </c>
      <c r="J164" s="0" t="n">
        <v>17.069</v>
      </c>
      <c r="K164" s="0" t="n">
        <v>18.593</v>
      </c>
      <c r="L164" s="0" t="n">
        <v>17.678</v>
      </c>
      <c r="M164" s="0" t="n">
        <v>18.898</v>
      </c>
      <c r="N164" s="0" t="n">
        <v>10</v>
      </c>
      <c r="O164" s="0" t="n">
        <v>6.14</v>
      </c>
      <c r="P164" s="0" t="n">
        <v>4</v>
      </c>
      <c r="Q164" s="0" t="n">
        <v>2127.4</v>
      </c>
    </row>
    <row r="165" customFormat="false" ht="12.75" hidden="false" customHeight="false" outlineLevel="0" collapsed="false">
      <c r="A165" s="0" t="n">
        <v>24</v>
      </c>
      <c r="B165" s="0" t="n">
        <v>5</v>
      </c>
      <c r="C165" s="0" t="n">
        <v>5</v>
      </c>
      <c r="D165" s="0" t="n">
        <v>4</v>
      </c>
      <c r="E165" s="0" t="n">
        <v>0.88</v>
      </c>
      <c r="F165" s="0" t="n">
        <f aca="false">LN(E165+1)</f>
        <v>0.631271776841858</v>
      </c>
      <c r="G165" s="0" t="n">
        <v>8</v>
      </c>
      <c r="H165" s="0" t="n">
        <v>3.66</v>
      </c>
      <c r="I165" s="0" t="n">
        <f aca="false">LN(H165+1)</f>
        <v>1.53901544813755</v>
      </c>
      <c r="J165" s="0" t="n">
        <v>19.202</v>
      </c>
      <c r="K165" s="0" t="n">
        <v>20.422</v>
      </c>
      <c r="L165" s="0" t="n">
        <v>17.678</v>
      </c>
      <c r="M165" s="0" t="n">
        <v>19.507</v>
      </c>
      <c r="N165" s="0" t="n">
        <v>20</v>
      </c>
      <c r="O165" s="0" t="n">
        <v>17</v>
      </c>
      <c r="P165" s="0" t="n">
        <v>5</v>
      </c>
      <c r="Q165" s="0" t="n">
        <v>1397.2</v>
      </c>
    </row>
    <row r="166" customFormat="false" ht="12.75" hidden="false" customHeight="false" outlineLevel="0" collapsed="false">
      <c r="A166" s="0" t="n">
        <v>25</v>
      </c>
      <c r="B166" s="0" t="n">
        <v>5</v>
      </c>
      <c r="C166" s="0" t="n">
        <v>5</v>
      </c>
      <c r="D166" s="0" t="n">
        <v>5</v>
      </c>
      <c r="E166" s="0" t="n">
        <v>0.88</v>
      </c>
      <c r="F166" s="0" t="n">
        <f aca="false">LN(E166+1)</f>
        <v>0.631271776841858</v>
      </c>
      <c r="G166" s="0" t="n">
        <v>8</v>
      </c>
      <c r="H166" s="0" t="n">
        <v>3.29</v>
      </c>
      <c r="I166" s="0" t="n">
        <f aca="false">LN(H166+1)</f>
        <v>1.45628673293993</v>
      </c>
      <c r="J166" s="0" t="n">
        <v>20.726</v>
      </c>
      <c r="K166" s="0" t="n">
        <v>21.336</v>
      </c>
      <c r="L166" s="0" t="n">
        <v>20.117</v>
      </c>
      <c r="M166" s="0" t="n">
        <v>21.641</v>
      </c>
      <c r="N166" s="0" t="n">
        <v>0</v>
      </c>
      <c r="O166" s="0" t="n">
        <v>2.99</v>
      </c>
      <c r="P166" s="0" t="n">
        <v>4</v>
      </c>
      <c r="Q166" s="0" t="n">
        <v>2643.4</v>
      </c>
    </row>
    <row r="167" customFormat="false" ht="12.75" hidden="false" customHeight="false" outlineLevel="0" collapsed="false">
      <c r="A167" s="0" t="n">
        <v>26</v>
      </c>
      <c r="B167" s="0" t="n">
        <v>5</v>
      </c>
      <c r="C167" s="0" t="n">
        <v>6</v>
      </c>
      <c r="D167" s="0" t="n">
        <v>1</v>
      </c>
      <c r="E167" s="0" t="n">
        <v>0.88</v>
      </c>
      <c r="F167" s="0" t="n">
        <f aca="false">LN(E167+1)</f>
        <v>0.631271776841858</v>
      </c>
      <c r="G167" s="0" t="n">
        <v>10</v>
      </c>
      <c r="H167" s="0" t="n">
        <v>3.84</v>
      </c>
      <c r="I167" s="0" t="n">
        <f aca="false">LN(H167+1)</f>
        <v>1.57691472072854</v>
      </c>
      <c r="J167" s="0" t="n">
        <v>16.459</v>
      </c>
      <c r="K167" s="0" t="n">
        <v>16.154</v>
      </c>
      <c r="L167" s="0" t="n">
        <v>16.154</v>
      </c>
      <c r="M167" s="0" t="n">
        <v>17.983</v>
      </c>
      <c r="N167" s="0" t="n">
        <v>25</v>
      </c>
      <c r="O167" s="0" t="n">
        <v>12</v>
      </c>
      <c r="P167" s="0" t="n">
        <v>4</v>
      </c>
      <c r="Q167" s="0" t="n">
        <v>1646.9</v>
      </c>
    </row>
    <row r="168" customFormat="false" ht="12.75" hidden="false" customHeight="false" outlineLevel="0" collapsed="false">
      <c r="A168" s="0" t="n">
        <v>27</v>
      </c>
      <c r="B168" s="0" t="n">
        <v>5</v>
      </c>
      <c r="C168" s="0" t="n">
        <v>6</v>
      </c>
      <c r="D168" s="0" t="n">
        <v>2</v>
      </c>
      <c r="E168" s="0" t="n">
        <v>0.88</v>
      </c>
      <c r="F168" s="0" t="n">
        <f aca="false">LN(E168+1)</f>
        <v>0.631271776841858</v>
      </c>
      <c r="G168" s="0" t="n">
        <v>10</v>
      </c>
      <c r="H168" s="0" t="n">
        <v>5.35</v>
      </c>
      <c r="I168" s="0" t="n">
        <f aca="false">LN(H168+1)</f>
        <v>1.8484548129046</v>
      </c>
      <c r="J168" s="0" t="n">
        <v>17.069</v>
      </c>
      <c r="K168" s="0" t="n">
        <v>17.678</v>
      </c>
      <c r="L168" s="0" t="n">
        <v>18.593</v>
      </c>
      <c r="M168" s="0" t="n">
        <v>16.154</v>
      </c>
      <c r="N168" s="0" t="n">
        <v>0</v>
      </c>
      <c r="O168" s="0" t="n">
        <v>5.2</v>
      </c>
      <c r="P168" s="0" t="n">
        <v>4</v>
      </c>
      <c r="Q168" s="0" t="n">
        <v>2246.6</v>
      </c>
    </row>
    <row r="169" customFormat="false" ht="12.75" hidden="false" customHeight="false" outlineLevel="0" collapsed="false">
      <c r="A169" s="0" t="n">
        <v>28</v>
      </c>
      <c r="B169" s="0" t="n">
        <v>5</v>
      </c>
      <c r="C169" s="0" t="n">
        <v>6</v>
      </c>
      <c r="D169" s="0" t="n">
        <v>3</v>
      </c>
      <c r="E169" s="0" t="n">
        <v>0.88</v>
      </c>
      <c r="F169" s="0" t="n">
        <f aca="false">LN(E169+1)</f>
        <v>0.631271776841858</v>
      </c>
      <c r="G169" s="0" t="n">
        <v>10</v>
      </c>
      <c r="H169" s="0" t="n">
        <v>3.37</v>
      </c>
      <c r="I169" s="0" t="n">
        <f aca="false">LN(H169+1)</f>
        <v>1.4747630091075</v>
      </c>
      <c r="J169" s="0" t="n">
        <v>17.678</v>
      </c>
      <c r="K169" s="0" t="n">
        <v>15.85</v>
      </c>
      <c r="L169" s="0" t="n">
        <v>16.459</v>
      </c>
      <c r="M169" s="0" t="n">
        <v>18.288</v>
      </c>
      <c r="N169" s="0" t="n">
        <v>10</v>
      </c>
      <c r="O169" s="0" t="n">
        <v>9.1</v>
      </c>
      <c r="P169" s="0" t="n">
        <v>4</v>
      </c>
      <c r="Q169" s="0" t="n">
        <v>1845.3</v>
      </c>
    </row>
    <row r="170" customFormat="false" ht="12.75" hidden="false" customHeight="false" outlineLevel="0" collapsed="false">
      <c r="A170" s="0" t="n">
        <v>29</v>
      </c>
      <c r="B170" s="0" t="n">
        <v>5</v>
      </c>
      <c r="C170" s="0" t="n">
        <v>6</v>
      </c>
      <c r="D170" s="0" t="n">
        <v>4</v>
      </c>
      <c r="E170" s="0" t="n">
        <v>0.88</v>
      </c>
      <c r="F170" s="0" t="n">
        <f aca="false">LN(E170+1)</f>
        <v>0.631271776841858</v>
      </c>
      <c r="G170" s="0" t="n">
        <v>10</v>
      </c>
      <c r="H170" s="0" t="n">
        <v>3.53</v>
      </c>
      <c r="I170" s="0" t="n">
        <f aca="false">LN(H170+1)</f>
        <v>1.51072193949494</v>
      </c>
      <c r="J170" s="0" t="n">
        <v>19.202</v>
      </c>
      <c r="K170" s="0" t="n">
        <v>17.069</v>
      </c>
      <c r="L170" s="0" t="n">
        <v>17.069</v>
      </c>
      <c r="M170" s="0" t="n">
        <v>18.288</v>
      </c>
      <c r="N170" s="0" t="n">
        <v>10</v>
      </c>
      <c r="O170" s="0" t="n">
        <v>17</v>
      </c>
      <c r="P170" s="0" t="n">
        <v>3</v>
      </c>
      <c r="Q170" s="0" t="n">
        <v>1397.2</v>
      </c>
    </row>
    <row r="171" customFormat="false" ht="12.75" hidden="false" customHeight="false" outlineLevel="0" collapsed="false">
      <c r="A171" s="0" t="n">
        <v>30</v>
      </c>
      <c r="B171" s="0" t="n">
        <v>5</v>
      </c>
      <c r="C171" s="0" t="n">
        <v>6</v>
      </c>
      <c r="D171" s="0" t="n">
        <v>5</v>
      </c>
      <c r="E171" s="0" t="n">
        <v>0.88</v>
      </c>
      <c r="F171" s="0" t="n">
        <f aca="false">LN(E171+1)</f>
        <v>0.631271776841858</v>
      </c>
      <c r="G171" s="0" t="n">
        <v>10</v>
      </c>
      <c r="H171" s="0" t="n">
        <v>3.45</v>
      </c>
      <c r="I171" s="0" t="n">
        <f aca="false">LN(H171+1)</f>
        <v>1.49290409617815</v>
      </c>
      <c r="J171" s="0" t="n">
        <v>23.165</v>
      </c>
      <c r="K171" s="0" t="n">
        <v>21.031</v>
      </c>
      <c r="L171" s="0" t="n">
        <v>17.678</v>
      </c>
      <c r="M171" s="0" t="n">
        <v>18.898</v>
      </c>
      <c r="N171" s="0" t="n">
        <v>0</v>
      </c>
      <c r="O171" s="0" t="n">
        <v>12</v>
      </c>
      <c r="P171" s="0" t="n">
        <v>4</v>
      </c>
      <c r="Q171" s="0" t="n">
        <v>1646.9</v>
      </c>
    </row>
    <row r="172" customFormat="false" ht="12.75" hidden="false" customHeight="false" outlineLevel="0" collapsed="false">
      <c r="A172" s="0" t="n">
        <v>31</v>
      </c>
      <c r="B172" s="0" t="n">
        <v>5</v>
      </c>
      <c r="C172" s="0" t="n">
        <v>7</v>
      </c>
      <c r="D172" s="0" t="n">
        <v>1</v>
      </c>
      <c r="E172" s="0" t="n">
        <v>0.88</v>
      </c>
      <c r="F172" s="0" t="n">
        <f aca="false">LN(E172+1)</f>
        <v>0.631271776841858</v>
      </c>
      <c r="G172" s="0" t="n">
        <v>12</v>
      </c>
      <c r="H172" s="0" t="n">
        <v>3.94</v>
      </c>
      <c r="I172" s="0" t="n">
        <f aca="false">LN(H172+1)</f>
        <v>1.59736533119983</v>
      </c>
      <c r="J172" s="0" t="n">
        <v>18.288</v>
      </c>
      <c r="K172" s="0" t="n">
        <v>15.24</v>
      </c>
      <c r="L172" s="0" t="n">
        <v>15.24</v>
      </c>
      <c r="M172" s="0" t="n">
        <v>14.63</v>
      </c>
      <c r="N172" s="0" t="n">
        <v>25</v>
      </c>
      <c r="O172" s="0" t="n">
        <v>12</v>
      </c>
      <c r="P172" s="0" t="n">
        <v>5</v>
      </c>
      <c r="Q172" s="0" t="n">
        <v>1646.9</v>
      </c>
    </row>
    <row r="173" customFormat="false" ht="12.75" hidden="false" customHeight="false" outlineLevel="0" collapsed="false">
      <c r="A173" s="0" t="n">
        <v>32</v>
      </c>
      <c r="B173" s="0" t="n">
        <v>5</v>
      </c>
      <c r="C173" s="0" t="n">
        <v>7</v>
      </c>
      <c r="D173" s="0" t="n">
        <v>2</v>
      </c>
      <c r="E173" s="0" t="n">
        <v>0.88</v>
      </c>
      <c r="F173" s="0" t="n">
        <f aca="false">LN(E173+1)</f>
        <v>0.631271776841858</v>
      </c>
      <c r="G173" s="0" t="n">
        <v>12</v>
      </c>
      <c r="H173" s="0" t="n">
        <v>4.45</v>
      </c>
      <c r="I173" s="0" t="n">
        <f aca="false">LN(H173+1)</f>
        <v>1.69561560867515</v>
      </c>
      <c r="J173" s="0" t="n">
        <v>16.459</v>
      </c>
      <c r="K173" s="0" t="n">
        <v>17.678</v>
      </c>
      <c r="L173" s="0" t="n">
        <v>16.459</v>
      </c>
      <c r="M173" s="0" t="n">
        <v>15.85</v>
      </c>
      <c r="N173" s="0" t="n">
        <v>10</v>
      </c>
      <c r="O173" s="0" t="n">
        <v>5.28</v>
      </c>
      <c r="P173" s="0" t="n">
        <v>4</v>
      </c>
      <c r="Q173" s="0" t="n">
        <v>2235.6</v>
      </c>
    </row>
    <row r="174" customFormat="false" ht="12.75" hidden="false" customHeight="false" outlineLevel="0" collapsed="false">
      <c r="A174" s="0" t="n">
        <v>33</v>
      </c>
      <c r="B174" s="0" t="n">
        <v>5</v>
      </c>
      <c r="C174" s="0" t="n">
        <v>7</v>
      </c>
      <c r="D174" s="0" t="n">
        <v>3</v>
      </c>
      <c r="E174" s="0" t="n">
        <v>0.88</v>
      </c>
      <c r="F174" s="0" t="n">
        <f aca="false">LN(E174+1)</f>
        <v>0.631271776841858</v>
      </c>
      <c r="G174" s="0" t="n">
        <v>12</v>
      </c>
      <c r="H174" s="0" t="n">
        <v>3.6</v>
      </c>
      <c r="I174" s="0" t="n">
        <f aca="false">LN(H174+1)</f>
        <v>1.52605630349505</v>
      </c>
      <c r="J174" s="0" t="n">
        <v>16.459</v>
      </c>
      <c r="K174" s="0" t="n">
        <v>17.069</v>
      </c>
      <c r="L174" s="0" t="n">
        <v>17.069</v>
      </c>
      <c r="M174" s="0" t="n">
        <v>17.983</v>
      </c>
      <c r="N174" s="0" t="n">
        <v>35</v>
      </c>
      <c r="O174" s="0" t="n">
        <v>8.97</v>
      </c>
      <c r="P174" s="0" t="n">
        <v>5</v>
      </c>
      <c r="Q174" s="0" t="n">
        <v>1855.6</v>
      </c>
    </row>
    <row r="175" customFormat="false" ht="12.75" hidden="false" customHeight="false" outlineLevel="0" collapsed="false">
      <c r="A175" s="0" t="n">
        <v>34</v>
      </c>
      <c r="B175" s="0" t="n">
        <v>5</v>
      </c>
      <c r="C175" s="0" t="n">
        <v>7</v>
      </c>
      <c r="D175" s="0" t="n">
        <v>4</v>
      </c>
      <c r="E175" s="0" t="n">
        <v>0.88</v>
      </c>
      <c r="F175" s="0" t="n">
        <f aca="false">LN(E175+1)</f>
        <v>0.631271776841858</v>
      </c>
      <c r="G175" s="0" t="n">
        <v>12</v>
      </c>
      <c r="H175" s="0" t="n">
        <v>3.38</v>
      </c>
      <c r="I175" s="0" t="n">
        <f aca="false">LN(H175+1)</f>
        <v>1.47704872438835</v>
      </c>
      <c r="J175" s="0" t="n">
        <v>17.983</v>
      </c>
      <c r="K175" s="0" t="n">
        <v>17.678</v>
      </c>
      <c r="L175" s="0" t="n">
        <v>16.764</v>
      </c>
      <c r="M175" s="0" t="n">
        <v>17.069</v>
      </c>
      <c r="N175" s="0" t="n">
        <v>0</v>
      </c>
      <c r="O175" s="0" t="n">
        <v>10.8</v>
      </c>
      <c r="P175" s="0" t="n">
        <v>4</v>
      </c>
      <c r="Q175" s="0" t="n">
        <v>1722.5</v>
      </c>
    </row>
    <row r="176" customFormat="false" ht="12.75" hidden="false" customHeight="false" outlineLevel="0" collapsed="false">
      <c r="A176" s="0" t="n">
        <v>35</v>
      </c>
      <c r="B176" s="0" t="n">
        <v>5</v>
      </c>
      <c r="C176" s="0" t="n">
        <v>7</v>
      </c>
      <c r="D176" s="0" t="n">
        <v>5</v>
      </c>
      <c r="E176" s="0" t="n">
        <v>0.88</v>
      </c>
      <c r="F176" s="0" t="n">
        <f aca="false">LN(E176+1)</f>
        <v>0.631271776841858</v>
      </c>
      <c r="G176" s="0" t="n">
        <v>12</v>
      </c>
      <c r="H176" s="0" t="n">
        <v>3.38</v>
      </c>
      <c r="I176" s="0" t="n">
        <f aca="false">LN(H176+1)</f>
        <v>1.47704872438835</v>
      </c>
      <c r="J176" s="0" t="n">
        <v>18.898</v>
      </c>
      <c r="K176" s="0" t="n">
        <v>19.507</v>
      </c>
      <c r="L176" s="0" t="n">
        <v>18.288</v>
      </c>
      <c r="M176" s="0" t="n">
        <v>17.678</v>
      </c>
      <c r="N176" s="0" t="n">
        <v>5</v>
      </c>
      <c r="O176" s="0" t="n">
        <v>2.88</v>
      </c>
      <c r="P176" s="0" t="n">
        <v>5</v>
      </c>
      <c r="Q176" s="0" t="n">
        <v>267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5:48:31Z</dcterms:created>
  <dc:creator/>
  <dc:description/>
  <dc:language>en-US</dc:language>
  <cp:lastModifiedBy>gracej</cp:lastModifiedBy>
  <dcterms:modified xsi:type="dcterms:W3CDTF">2008-05-29T15:33:35Z</dcterms:modified>
  <cp:revision>0</cp:revision>
  <dc:subject/>
  <dc:title/>
</cp:coreProperties>
</file>